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Roster" sheetId="1" state="visible" r:id="rId2"/>
    <sheet name="By Area(VC)" sheetId="2" state="visible" r:id="rId3"/>
    <sheet name="District Deleg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4">
  <si>
    <t xml:space="preserve">Area</t>
  </si>
  <si>
    <t xml:space="preserve">Post</t>
  </si>
  <si>
    <t xml:space="preserve">City</t>
  </si>
  <si>
    <t xml:space="preserve">Goal</t>
  </si>
  <si>
    <t xml:space="preserve">Current</t>
  </si>
  <si>
    <t xml:space="preserve">Percent of Goal</t>
  </si>
  <si>
    <t xml:space="preserve">Sep 11 Needed for 50%</t>
  </si>
  <si>
    <t xml:space="preserve">Oct 16 Needed for 55%</t>
  </si>
  <si>
    <t xml:space="preserve">Nov 14 Needed for 65%</t>
  </si>
  <si>
    <t xml:space="preserve">Dec 11 Needed for 75%</t>
  </si>
  <si>
    <t xml:space="preserve">Jan 15 Needed for 80%</t>
  </si>
  <si>
    <t xml:space="preserve">Feb 12 Needed for 85%</t>
  </si>
  <si>
    <t xml:space="preserve">Mar 12 Needed for 90%</t>
  </si>
  <si>
    <t xml:space="preserve">Apr 9 Needed for 95%</t>
  </si>
  <si>
    <t xml:space="preserve">May 14 Needed for 100%</t>
  </si>
  <si>
    <t xml:space="preserve">SHAKOPEE</t>
  </si>
  <si>
    <t xml:space="preserve">JORDAN</t>
  </si>
  <si>
    <t xml:space="preserve">ST. PETER</t>
  </si>
  <si>
    <t xml:space="preserve">FARIBAULT</t>
  </si>
  <si>
    <t xml:space="preserve">LAKEVILLE</t>
  </si>
  <si>
    <t xml:space="preserve">NEW PRAGUE</t>
  </si>
  <si>
    <t xml:space="preserve">HASTINGS</t>
  </si>
  <si>
    <t xml:space="preserve">STILLWATER</t>
  </si>
  <si>
    <t xml:space="preserve">RED WING</t>
  </si>
  <si>
    <t xml:space="preserve">LE SUEUR</t>
  </si>
  <si>
    <t xml:space="preserve">CHASKA</t>
  </si>
  <si>
    <t xml:space="preserve">ROSEMOUNT</t>
  </si>
  <si>
    <t xml:space="preserve">HENDERSON</t>
  </si>
  <si>
    <t xml:space="preserve">KENYON</t>
  </si>
  <si>
    <t xml:space="preserve">MONTGOMERY</t>
  </si>
  <si>
    <t xml:space="preserve">NORTHFIELD</t>
  </si>
  <si>
    <t xml:space="preserve">GLENCOE</t>
  </si>
  <si>
    <t xml:space="preserve">HUTCHINSON</t>
  </si>
  <si>
    <t xml:space="preserve">ST. PAUL PARK</t>
  </si>
  <si>
    <t xml:space="preserve">LE CENTER</t>
  </si>
  <si>
    <t xml:space="preserve">WATERTOWN</t>
  </si>
  <si>
    <t xml:space="preserve">STEWART</t>
  </si>
  <si>
    <t xml:space="preserve">SILVER LAKE</t>
  </si>
  <si>
    <t xml:space="preserve">CANNON FALLS</t>
  </si>
  <si>
    <t xml:space="preserve">BROWNTON</t>
  </si>
  <si>
    <t xml:space="preserve">BELLE PLAINE</t>
  </si>
  <si>
    <t xml:space="preserve">MORRISTOWN</t>
  </si>
  <si>
    <t xml:space="preserve">WACONIA</t>
  </si>
  <si>
    <t xml:space="preserve">ZUMBROTA</t>
  </si>
  <si>
    <t xml:space="preserve">PINE ISLAND</t>
  </si>
  <si>
    <t xml:space="preserve">FARMINGTON</t>
  </si>
  <si>
    <t xml:space="preserve">CLEVELAND</t>
  </si>
  <si>
    <t xml:space="preserve">FOREST LAKE</t>
  </si>
  <si>
    <t xml:space="preserve">GIBBON</t>
  </si>
  <si>
    <t xml:space="preserve">ARLINGTON</t>
  </si>
  <si>
    <t xml:space="preserve">LAFAYETTE</t>
  </si>
  <si>
    <t xml:space="preserve">ELYSIAN</t>
  </si>
  <si>
    <t xml:space="preserve">WINTHROP</t>
  </si>
  <si>
    <t xml:space="preserve">NORWOOD</t>
  </si>
  <si>
    <t xml:space="preserve">KILKENNY</t>
  </si>
  <si>
    <t xml:space="preserve">WINSTED</t>
  </si>
  <si>
    <t xml:space="preserve">GREEN ISLE</t>
  </si>
  <si>
    <t xml:space="preserve">INVER GROVE HTS.</t>
  </si>
  <si>
    <t xml:space="preserve">GAYLORD</t>
  </si>
  <si>
    <t xml:space="preserve">PRIOR LAKE</t>
  </si>
  <si>
    <t xml:space="preserve">LESTER PRAIRIE</t>
  </si>
  <si>
    <t xml:space="preserve">SOUTH ST. PAUL</t>
  </si>
  <si>
    <t xml:space="preserve">BAYPORT</t>
  </si>
  <si>
    <t xml:space="preserve">WOODBURY</t>
  </si>
  <si>
    <t xml:space="preserve">MAHTOMEDI</t>
  </si>
  <si>
    <t xml:space="preserve">NICOLLET</t>
  </si>
  <si>
    <t xml:space="preserve">NORTH MANKATO</t>
  </si>
  <si>
    <t xml:space="preserve">MENDOTA HEIGHTS</t>
  </si>
  <si>
    <t xml:space="preserve">CHANHASSEN</t>
  </si>
  <si>
    <t xml:space="preserve">LONSDALE</t>
  </si>
  <si>
    <t xml:space="preserve">EAGAN</t>
  </si>
  <si>
    <t xml:space="preserve">BELLECHESTER</t>
  </si>
  <si>
    <t xml:space="preserve">NEW GERMANY</t>
  </si>
  <si>
    <t xml:space="preserve">HUGO</t>
  </si>
  <si>
    <t xml:space="preserve">PLATO</t>
  </si>
  <si>
    <t xml:space="preserve">SAVAGE</t>
  </si>
  <si>
    <t xml:space="preserve">BURNSVILLE</t>
  </si>
  <si>
    <t xml:space="preserve">APPLE VALLEY</t>
  </si>
  <si>
    <t xml:space="preserve">VICTORIA</t>
  </si>
  <si>
    <t xml:space="preserve">COATES</t>
  </si>
  <si>
    <t xml:space="preserve">TOTAL</t>
  </si>
  <si>
    <t xml:space="preserve">District</t>
  </si>
  <si>
    <t xml:space="preserve">&gt;85%</t>
  </si>
  <si>
    <t xml:space="preserve">75%-85%</t>
  </si>
  <si>
    <t xml:space="preserve">65%-75%</t>
  </si>
  <si>
    <t xml:space="preserve">55%-65%</t>
  </si>
  <si>
    <t xml:space="preserve">&gt;55%</t>
  </si>
  <si>
    <t xml:space="preserve">Area 1  Joe Bares</t>
  </si>
  <si>
    <t xml:space="preserve">Area 4  Wayne Beierman</t>
  </si>
  <si>
    <t xml:space="preserve">Cell</t>
  </si>
  <si>
    <t xml:space="preserve">952-686-3311</t>
  </si>
  <si>
    <t xml:space="preserve">651-497-0971</t>
  </si>
  <si>
    <t xml:space="preserve"> </t>
  </si>
  <si>
    <t xml:space="preserve">Total</t>
  </si>
  <si>
    <t xml:space="preserve">Area 2 Jim Entinger</t>
  </si>
  <si>
    <t xml:space="preserve">Area 5 Marissa Lacourt</t>
  </si>
  <si>
    <t xml:space="preserve">920-328-7512 </t>
  </si>
  <si>
    <t xml:space="preserve">760-586-5136 </t>
  </si>
  <si>
    <t xml:space="preserve">Area 3 Ross Lacourt</t>
  </si>
  <si>
    <t xml:space="preserve">760-586-5558</t>
  </si>
  <si>
    <t xml:space="preserve">Mbrshp as of Apr 18</t>
  </si>
  <si>
    <t xml:space="preserve">Delegates as of Apr 18</t>
  </si>
  <si>
    <t xml:space="preserve">Delegate Count</t>
  </si>
  <si>
    <t xml:space="preserve">&lt;51=2 Delegate</t>
  </si>
  <si>
    <t xml:space="preserve">51-150=3 Delegates</t>
  </si>
  <si>
    <t xml:space="preserve">151-250=4 Delegates</t>
  </si>
  <si>
    <t xml:space="preserve">251-350=5 Delegates</t>
  </si>
  <si>
    <t xml:space="preserve">351-450=6 Delegates</t>
  </si>
  <si>
    <t xml:space="preserve">451-550=7 Delegates</t>
  </si>
  <si>
    <t xml:space="preserve">551-650=8 Delegates</t>
  </si>
  <si>
    <t xml:space="preserve">651-750=9 Delegates</t>
  </si>
  <si>
    <t xml:space="preserve">751-850=10 Delegates</t>
  </si>
  <si>
    <t xml:space="preserve">851-950=11 Delegates</t>
  </si>
  <si>
    <t xml:space="preserve">951-1050=12 Deleg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d\-mmm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8" activeCellId="0" sqref="AD8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18.99"/>
    <col collapsed="false" customWidth="false" hidden="false" outlineLevel="0" max="4" min="4" style="1" width="8.85"/>
    <col collapsed="false" customWidth="true" hidden="false" outlineLevel="0" max="5" min="5" style="2" width="11.42"/>
    <col collapsed="false" customWidth="true" hidden="false" outlineLevel="0" max="6" min="6" style="2" width="14.14"/>
    <col collapsed="false" customWidth="true" hidden="true" outlineLevel="0" max="7" min="7" style="2" width="11.56"/>
    <col collapsed="false" customWidth="true" hidden="true" outlineLevel="0" max="8" min="8" style="2" width="13.7"/>
    <col collapsed="false" customWidth="true" hidden="false" outlineLevel="0" max="9" min="9" style="2" width="10.28"/>
    <col collapsed="false" customWidth="true" hidden="false" outlineLevel="0" max="10" min="10" style="2" width="9.28"/>
    <col collapsed="false" customWidth="true" hidden="false" outlineLevel="0" max="11" min="11" style="2" width="10.28"/>
    <col collapsed="false" customWidth="true" hidden="false" outlineLevel="0" max="12" min="12" style="2" width="7.28"/>
    <col collapsed="false" customWidth="true" hidden="false" outlineLevel="0" max="13" min="13" style="2" width="8.41"/>
    <col collapsed="false" customWidth="true" hidden="false" outlineLevel="0" max="14" min="14" style="2" width="7.56"/>
    <col collapsed="false" customWidth="true" hidden="false" outlineLevel="0" max="15" min="15" style="2" width="6.13"/>
    <col collapsed="false" customWidth="true" hidden="false" outlineLevel="0" max="16" min="16" style="2" width="7.28"/>
    <col collapsed="false" customWidth="true" hidden="false" outlineLevel="0" max="17" min="17" style="3" width="8.14"/>
    <col collapsed="false" customWidth="false" hidden="false" outlineLevel="0" max="18" min="18" style="1" width="8.85"/>
    <col collapsed="false" customWidth="true" hidden="false" outlineLevel="0" max="19" min="19" style="1" width="7.28"/>
    <col collapsed="false" customWidth="false" hidden="false" outlineLevel="0" max="20" min="20" style="1" width="8.85"/>
    <col collapsed="false" customWidth="true" hidden="false" outlineLevel="0" max="21" min="21" style="1" width="5.99"/>
    <col collapsed="false" customWidth="true" hidden="false" outlineLevel="0" max="22" min="22" style="1" width="7.42"/>
    <col collapsed="false" customWidth="true" hidden="false" outlineLevel="0" max="23" min="23" style="1" width="5.99"/>
    <col collapsed="false" customWidth="false" hidden="false" outlineLevel="0" max="257" min="24" style="1" width="8.85"/>
  </cols>
  <sheetData>
    <row r="1" s="4" customFormat="true" ht="4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n">
        <v>0.5</v>
      </c>
      <c r="H1" s="8" t="s">
        <v>6</v>
      </c>
      <c r="I1" s="7" t="n">
        <v>0.55</v>
      </c>
      <c r="J1" s="9" t="s">
        <v>7</v>
      </c>
      <c r="K1" s="7" t="n">
        <v>0.65</v>
      </c>
      <c r="L1" s="9" t="s">
        <v>8</v>
      </c>
      <c r="M1" s="7" t="n">
        <v>0.75</v>
      </c>
      <c r="N1" s="9" t="s">
        <v>9</v>
      </c>
      <c r="O1" s="7" t="n">
        <v>0.8</v>
      </c>
      <c r="P1" s="9" t="s">
        <v>10</v>
      </c>
      <c r="Q1" s="10" t="n">
        <v>0.85</v>
      </c>
      <c r="R1" s="11" t="s">
        <v>11</v>
      </c>
      <c r="S1" s="10" t="n">
        <v>0.9</v>
      </c>
      <c r="T1" s="12" t="s">
        <v>12</v>
      </c>
      <c r="U1" s="13" t="n">
        <v>0.95</v>
      </c>
      <c r="V1" s="12" t="s">
        <v>13</v>
      </c>
      <c r="W1" s="13" t="n">
        <v>1</v>
      </c>
      <c r="X1" s="12" t="s">
        <v>14</v>
      </c>
    </row>
    <row r="2" customFormat="false" ht="12.75" hidden="false" customHeight="false" outlineLevel="0" collapsed="false">
      <c r="A2" s="1" t="n">
        <v>3</v>
      </c>
      <c r="B2" s="1" t="n">
        <v>2</v>
      </c>
      <c r="C2" s="14" t="s">
        <v>15</v>
      </c>
      <c r="D2" s="15" t="n">
        <v>152</v>
      </c>
      <c r="E2" s="16" t="n">
        <v>89</v>
      </c>
      <c r="F2" s="17" t="n">
        <f aca="false">+E2/D2</f>
        <v>0.585526315789474</v>
      </c>
      <c r="G2" s="18" t="n">
        <f aca="false">+D2*50%</f>
        <v>76</v>
      </c>
      <c r="H2" s="18" t="n">
        <f aca="false">+G2-E2</f>
        <v>-13</v>
      </c>
      <c r="I2" s="18" t="n">
        <f aca="false">+D2*55%</f>
        <v>83.6</v>
      </c>
      <c r="J2" s="3" t="n">
        <f aca="false">I2-E2</f>
        <v>-5.39999999999999</v>
      </c>
      <c r="K2" s="18" t="n">
        <f aca="false">+D2*65%</f>
        <v>98.8</v>
      </c>
      <c r="L2" s="18" t="n">
        <f aca="false">MAX(0,K2-E2)</f>
        <v>9.8</v>
      </c>
      <c r="M2" s="18" t="n">
        <f aca="false">+D2*75%</f>
        <v>114</v>
      </c>
      <c r="N2" s="18" t="n">
        <f aca="false">MAX(0,M2-E2)</f>
        <v>25</v>
      </c>
      <c r="O2" s="18" t="n">
        <f aca="false">+D2*80%</f>
        <v>121.6</v>
      </c>
      <c r="P2" s="18" t="n">
        <f aca="false">MAX(0,O2-E2)</f>
        <v>32.6</v>
      </c>
      <c r="Q2" s="3" t="n">
        <f aca="false">+D2*85%</f>
        <v>129.2</v>
      </c>
      <c r="R2" s="3" t="n">
        <f aca="false">MAX(0,Q2-E2)</f>
        <v>40.2</v>
      </c>
      <c r="S2" s="3" t="n">
        <f aca="false">+D2*90%</f>
        <v>136.8</v>
      </c>
      <c r="T2" s="3" t="n">
        <f aca="false">MAX(0,S2-E2)</f>
        <v>47.8</v>
      </c>
      <c r="U2" s="16" t="n">
        <f aca="false">+D2*95%</f>
        <v>144.4</v>
      </c>
      <c r="V2" s="3" t="n">
        <f aca="false">MAX(0,U2-E2)</f>
        <v>55.4</v>
      </c>
      <c r="W2" s="15" t="n">
        <v>150</v>
      </c>
      <c r="X2" s="3" t="n">
        <f aca="false">MAX(0,W2-E2)</f>
        <v>61</v>
      </c>
    </row>
    <row r="3" customFormat="false" ht="12.75" hidden="false" customHeight="false" outlineLevel="0" collapsed="false">
      <c r="A3" s="1" t="n">
        <v>3</v>
      </c>
      <c r="B3" s="1" t="n">
        <v>3</v>
      </c>
      <c r="C3" s="14" t="s">
        <v>16</v>
      </c>
      <c r="D3" s="15" t="n">
        <v>52</v>
      </c>
      <c r="E3" s="16" t="n">
        <v>38</v>
      </c>
      <c r="F3" s="19" t="n">
        <f aca="false">+E3/D3</f>
        <v>0.730769230769231</v>
      </c>
      <c r="G3" s="18" t="n">
        <f aca="false">+D3*50%</f>
        <v>26</v>
      </c>
      <c r="H3" s="18" t="n">
        <f aca="false">+G3-E3</f>
        <v>-12</v>
      </c>
      <c r="I3" s="18" t="n">
        <f aca="false">+D3*55%</f>
        <v>28.6</v>
      </c>
      <c r="J3" s="3" t="n">
        <f aca="false">I3-E3</f>
        <v>-9.4</v>
      </c>
      <c r="K3" s="18" t="n">
        <f aca="false">+D3*65%</f>
        <v>33.8</v>
      </c>
      <c r="L3" s="18" t="n">
        <f aca="false">MAX(0,K3-E3)</f>
        <v>0</v>
      </c>
      <c r="M3" s="18" t="n">
        <f aca="false">+D3*75%</f>
        <v>39</v>
      </c>
      <c r="N3" s="18" t="n">
        <f aca="false">MAX(0,M3-E3)</f>
        <v>1</v>
      </c>
      <c r="O3" s="18" t="n">
        <f aca="false">+D3*80%</f>
        <v>41.6</v>
      </c>
      <c r="P3" s="18" t="n">
        <f aca="false">MAX(0,O3-E3)</f>
        <v>3.6</v>
      </c>
      <c r="Q3" s="3" t="n">
        <f aca="false">+D3*85%</f>
        <v>44.2</v>
      </c>
      <c r="R3" s="3" t="n">
        <f aca="false">MAX(0,Q3-E3)</f>
        <v>6.2</v>
      </c>
      <c r="S3" s="3" t="n">
        <f aca="false">+D3*90%</f>
        <v>46.8</v>
      </c>
      <c r="T3" s="3" t="n">
        <f aca="false">MAX(0,S3-E3)</f>
        <v>8.8</v>
      </c>
      <c r="U3" s="16" t="n">
        <f aca="false">+D3*95%</f>
        <v>49.4</v>
      </c>
      <c r="V3" s="3" t="n">
        <f aca="false">MAX(0,U3-E3)</f>
        <v>11.4</v>
      </c>
      <c r="W3" s="15" t="n">
        <v>50</v>
      </c>
      <c r="X3" s="3" t="n">
        <f aca="false">MAX(0,W3-E3)</f>
        <v>12</v>
      </c>
    </row>
    <row r="4" customFormat="false" ht="12.75" hidden="false" customHeight="false" outlineLevel="0" collapsed="false">
      <c r="A4" s="1" t="n">
        <v>1</v>
      </c>
      <c r="B4" s="1" t="n">
        <v>37</v>
      </c>
      <c r="C4" s="14" t="s">
        <v>17</v>
      </c>
      <c r="D4" s="15" t="n">
        <v>232</v>
      </c>
      <c r="E4" s="16" t="n">
        <v>159</v>
      </c>
      <c r="F4" s="19" t="n">
        <f aca="false">+E4/D4</f>
        <v>0.685344827586207</v>
      </c>
      <c r="G4" s="18" t="n">
        <f aca="false">+D4*50%</f>
        <v>116</v>
      </c>
      <c r="H4" s="18" t="n">
        <f aca="false">+G4-E4</f>
        <v>-43</v>
      </c>
      <c r="I4" s="18" t="n">
        <f aca="false">+D4*55%</f>
        <v>127.6</v>
      </c>
      <c r="J4" s="3" t="n">
        <f aca="false">I4-E4</f>
        <v>-31.4</v>
      </c>
      <c r="K4" s="18" t="n">
        <f aca="false">+D4*65%</f>
        <v>150.8</v>
      </c>
      <c r="L4" s="18" t="n">
        <f aca="false">MAX(0,K4-E4)</f>
        <v>0</v>
      </c>
      <c r="M4" s="18" t="n">
        <f aca="false">+D4*75%</f>
        <v>174</v>
      </c>
      <c r="N4" s="18" t="n">
        <f aca="false">MAX(0,M4-E4)</f>
        <v>15</v>
      </c>
      <c r="O4" s="18" t="n">
        <f aca="false">+D4*80%</f>
        <v>185.6</v>
      </c>
      <c r="P4" s="18" t="n">
        <f aca="false">MAX(0,O4-E4)</f>
        <v>26.6</v>
      </c>
      <c r="Q4" s="3" t="n">
        <f aca="false">+D4*85%</f>
        <v>197.2</v>
      </c>
      <c r="R4" s="3" t="n">
        <f aca="false">MAX(0,Q4-E4)</f>
        <v>38.2</v>
      </c>
      <c r="S4" s="3" t="n">
        <f aca="false">+D4*90%</f>
        <v>208.8</v>
      </c>
      <c r="T4" s="3" t="n">
        <f aca="false">MAX(0,S4-E4)</f>
        <v>49.8</v>
      </c>
      <c r="U4" s="16" t="n">
        <f aca="false">+D4*95%</f>
        <v>220.4</v>
      </c>
      <c r="V4" s="3" t="n">
        <f aca="false">MAX(0,U4-E4)</f>
        <v>61.4</v>
      </c>
      <c r="W4" s="15" t="n">
        <v>253</v>
      </c>
      <c r="X4" s="3" t="n">
        <f aca="false">MAX(0,W4-E4)</f>
        <v>94</v>
      </c>
    </row>
    <row r="5" customFormat="false" ht="12.75" hidden="false" customHeight="false" outlineLevel="0" collapsed="false">
      <c r="A5" s="1" t="n">
        <v>5</v>
      </c>
      <c r="B5" s="1" t="n">
        <v>43</v>
      </c>
      <c r="C5" s="14" t="s">
        <v>18</v>
      </c>
      <c r="D5" s="15" t="n">
        <v>340</v>
      </c>
      <c r="E5" s="16" t="n">
        <v>217</v>
      </c>
      <c r="F5" s="17" t="n">
        <f aca="false">+E5/D5</f>
        <v>0.638235294117647</v>
      </c>
      <c r="G5" s="18" t="n">
        <f aca="false">+D5*50%</f>
        <v>170</v>
      </c>
      <c r="H5" s="18" t="n">
        <f aca="false">+G5-E5</f>
        <v>-47</v>
      </c>
      <c r="I5" s="18" t="n">
        <f aca="false">+D5*55%</f>
        <v>187</v>
      </c>
      <c r="J5" s="3" t="n">
        <f aca="false">I5-E5</f>
        <v>-30</v>
      </c>
      <c r="K5" s="18" t="n">
        <f aca="false">+D5*65%</f>
        <v>221</v>
      </c>
      <c r="L5" s="18" t="n">
        <f aca="false">MAX(0,K5-E5)</f>
        <v>4</v>
      </c>
      <c r="M5" s="18" t="n">
        <f aca="false">+D5*75%</f>
        <v>255</v>
      </c>
      <c r="N5" s="18" t="n">
        <f aca="false">MAX(0,M5-E5)</f>
        <v>38</v>
      </c>
      <c r="O5" s="18" t="n">
        <f aca="false">+D5*80%</f>
        <v>272</v>
      </c>
      <c r="P5" s="18" t="n">
        <f aca="false">MAX(0,O5-E5)</f>
        <v>55</v>
      </c>
      <c r="Q5" s="3" t="n">
        <f aca="false">+D5*85%</f>
        <v>289</v>
      </c>
      <c r="R5" s="3" t="n">
        <f aca="false">MAX(0,Q5-E5)</f>
        <v>72</v>
      </c>
      <c r="S5" s="3" t="n">
        <f aca="false">+D5*90%</f>
        <v>306</v>
      </c>
      <c r="T5" s="3" t="n">
        <f aca="false">MAX(0,S5-E5)</f>
        <v>89</v>
      </c>
      <c r="U5" s="16" t="n">
        <f aca="false">+D5*95%</f>
        <v>323</v>
      </c>
      <c r="V5" s="3" t="n">
        <f aca="false">MAX(0,U5-E5)</f>
        <v>106</v>
      </c>
      <c r="W5" s="15" t="n">
        <v>339</v>
      </c>
      <c r="X5" s="3" t="n">
        <f aca="false">MAX(0,W5-E5)</f>
        <v>122</v>
      </c>
    </row>
    <row r="6" customFormat="false" ht="12.75" hidden="false" customHeight="false" outlineLevel="0" collapsed="false">
      <c r="A6" s="1" t="n">
        <v>5</v>
      </c>
      <c r="B6" s="1" t="n">
        <v>44</v>
      </c>
      <c r="C6" s="14" t="s">
        <v>19</v>
      </c>
      <c r="D6" s="15" t="n">
        <v>104</v>
      </c>
      <c r="E6" s="16" t="n">
        <v>64</v>
      </c>
      <c r="F6" s="17" t="n">
        <f aca="false">+E6/D6</f>
        <v>0.615384615384615</v>
      </c>
      <c r="G6" s="18" t="n">
        <f aca="false">+D6*50%</f>
        <v>52</v>
      </c>
      <c r="H6" s="18" t="n">
        <f aca="false">+G6-E6</f>
        <v>-12</v>
      </c>
      <c r="I6" s="18" t="n">
        <f aca="false">+D6*55%</f>
        <v>57.2</v>
      </c>
      <c r="J6" s="3" t="n">
        <f aca="false">I6-E6</f>
        <v>-6.8</v>
      </c>
      <c r="K6" s="18" t="n">
        <f aca="false">+D6*65%</f>
        <v>67.6</v>
      </c>
      <c r="L6" s="18" t="n">
        <f aca="false">MAX(0,K6-E6)</f>
        <v>3.60000000000001</v>
      </c>
      <c r="M6" s="18" t="n">
        <f aca="false">+D6*75%</f>
        <v>78</v>
      </c>
      <c r="N6" s="18" t="n">
        <f aca="false">MAX(0,M6-E6)</f>
        <v>14</v>
      </c>
      <c r="O6" s="18" t="n">
        <f aca="false">+D6*80%</f>
        <v>83.2</v>
      </c>
      <c r="P6" s="18" t="n">
        <f aca="false">MAX(0,O6-E6)</f>
        <v>19.2</v>
      </c>
      <c r="Q6" s="3" t="n">
        <f aca="false">+D6*85%</f>
        <v>88.4</v>
      </c>
      <c r="R6" s="3" t="n">
        <f aca="false">MAX(0,Q6-E6)</f>
        <v>24.4</v>
      </c>
      <c r="S6" s="3" t="n">
        <f aca="false">+D6*90%</f>
        <v>93.6</v>
      </c>
      <c r="T6" s="3" t="n">
        <f aca="false">MAX(0,S6-E6)</f>
        <v>29.6</v>
      </c>
      <c r="U6" s="16" t="n">
        <f aca="false">+D6*95%</f>
        <v>98.8</v>
      </c>
      <c r="V6" s="3" t="n">
        <f aca="false">MAX(0,U6-E6)</f>
        <v>34.8</v>
      </c>
      <c r="W6" s="15" t="n">
        <v>110</v>
      </c>
      <c r="X6" s="3" t="n">
        <f aca="false">MAX(0,W6-E6)</f>
        <v>46</v>
      </c>
    </row>
    <row r="7" customFormat="false" ht="12.75" hidden="false" customHeight="false" outlineLevel="0" collapsed="false">
      <c r="A7" s="1" t="n">
        <v>3</v>
      </c>
      <c r="B7" s="1" t="n">
        <v>45</v>
      </c>
      <c r="C7" s="14" t="s">
        <v>20</v>
      </c>
      <c r="D7" s="15" t="n">
        <v>205</v>
      </c>
      <c r="E7" s="16" t="n">
        <v>129</v>
      </c>
      <c r="F7" s="17" t="n">
        <f aca="false">+E7/D7</f>
        <v>0.629268292682927</v>
      </c>
      <c r="G7" s="18" t="n">
        <f aca="false">+D7*50%</f>
        <v>102.5</v>
      </c>
      <c r="H7" s="18" t="n">
        <f aca="false">+G7-E7</f>
        <v>-26.5</v>
      </c>
      <c r="I7" s="18" t="n">
        <f aca="false">+D7*55%</f>
        <v>112.75</v>
      </c>
      <c r="J7" s="3" t="n">
        <f aca="false">I7-E7</f>
        <v>-16.25</v>
      </c>
      <c r="K7" s="18" t="n">
        <f aca="false">+D7*65%</f>
        <v>133.25</v>
      </c>
      <c r="L7" s="18" t="n">
        <f aca="false">MAX(0,K7-E7)</f>
        <v>4.25</v>
      </c>
      <c r="M7" s="18" t="n">
        <f aca="false">+D7*75%</f>
        <v>153.75</v>
      </c>
      <c r="N7" s="18" t="n">
        <f aca="false">MAX(0,M7-E7)</f>
        <v>24.75</v>
      </c>
      <c r="O7" s="18" t="n">
        <f aca="false">+D7*80%</f>
        <v>164</v>
      </c>
      <c r="P7" s="18" t="n">
        <f aca="false">MAX(0,O7-E7)</f>
        <v>35</v>
      </c>
      <c r="Q7" s="3" t="n">
        <f aca="false">+D7*85%</f>
        <v>174.25</v>
      </c>
      <c r="R7" s="3" t="n">
        <f aca="false">MAX(0,Q7-E7)</f>
        <v>45.25</v>
      </c>
      <c r="S7" s="3" t="n">
        <f aca="false">+D7*90%</f>
        <v>184.5</v>
      </c>
      <c r="T7" s="3" t="n">
        <f aca="false">MAX(0,S7-E7)</f>
        <v>55.5</v>
      </c>
      <c r="U7" s="16" t="n">
        <f aca="false">+D7*95%</f>
        <v>194.75</v>
      </c>
      <c r="V7" s="3" t="n">
        <f aca="false">MAX(0,U7-E7)</f>
        <v>65.75</v>
      </c>
      <c r="W7" s="15" t="n">
        <v>208</v>
      </c>
      <c r="X7" s="3" t="n">
        <f aca="false">MAX(0,W7-E7)</f>
        <v>79</v>
      </c>
    </row>
    <row r="8" customFormat="false" ht="12.75" hidden="false" customHeight="false" outlineLevel="0" collapsed="false">
      <c r="A8" s="1" t="n">
        <v>5</v>
      </c>
      <c r="B8" s="1" t="n">
        <v>47</v>
      </c>
      <c r="C8" s="14" t="s">
        <v>21</v>
      </c>
      <c r="D8" s="15" t="n">
        <v>318</v>
      </c>
      <c r="E8" s="16" t="n">
        <v>202</v>
      </c>
      <c r="F8" s="17" t="n">
        <f aca="false">+E8/D8</f>
        <v>0.635220125786164</v>
      </c>
      <c r="G8" s="18" t="n">
        <f aca="false">+D8*50%</f>
        <v>159</v>
      </c>
      <c r="H8" s="18" t="n">
        <f aca="false">+G8-E8</f>
        <v>-43</v>
      </c>
      <c r="I8" s="18" t="n">
        <f aca="false">+D8*55%</f>
        <v>174.9</v>
      </c>
      <c r="J8" s="3" t="n">
        <f aca="false">I8-E8</f>
        <v>-27.1</v>
      </c>
      <c r="K8" s="18" t="n">
        <f aca="false">+D8*65%</f>
        <v>206.7</v>
      </c>
      <c r="L8" s="18" t="n">
        <f aca="false">MAX(0,K8-E8)</f>
        <v>4.70000000000002</v>
      </c>
      <c r="M8" s="18" t="n">
        <f aca="false">+D8*75%</f>
        <v>238.5</v>
      </c>
      <c r="N8" s="18" t="n">
        <f aca="false">MAX(0,M8-E8)</f>
        <v>36.5</v>
      </c>
      <c r="O8" s="18" t="n">
        <f aca="false">+D8*80%</f>
        <v>254.4</v>
      </c>
      <c r="P8" s="18" t="n">
        <f aca="false">MAX(0,O8-E8)</f>
        <v>52.4</v>
      </c>
      <c r="Q8" s="3" t="n">
        <f aca="false">+D8*85%</f>
        <v>270.3</v>
      </c>
      <c r="R8" s="3" t="n">
        <f aca="false">MAX(0,Q8-E8)</f>
        <v>68.3</v>
      </c>
      <c r="S8" s="3" t="n">
        <f aca="false">+D8*90%</f>
        <v>286.2</v>
      </c>
      <c r="T8" s="3" t="n">
        <f aca="false">MAX(0,S8-E8)</f>
        <v>84.2</v>
      </c>
      <c r="U8" s="16" t="n">
        <f aca="false">+D8*95%</f>
        <v>302.1</v>
      </c>
      <c r="V8" s="3" t="n">
        <f aca="false">MAX(0,U8-E8)</f>
        <v>100.1</v>
      </c>
      <c r="W8" s="15" t="n">
        <v>298</v>
      </c>
      <c r="X8" s="3" t="n">
        <f aca="false">MAX(0,W8-E8)</f>
        <v>96</v>
      </c>
    </row>
    <row r="9" customFormat="false" ht="12.75" hidden="false" customHeight="false" outlineLevel="0" collapsed="false">
      <c r="A9" s="1" t="n">
        <v>4</v>
      </c>
      <c r="B9" s="1" t="n">
        <v>48</v>
      </c>
      <c r="C9" s="14" t="s">
        <v>22</v>
      </c>
      <c r="D9" s="15" t="n">
        <v>158</v>
      </c>
      <c r="E9" s="16" t="n">
        <v>109</v>
      </c>
      <c r="F9" s="19" t="n">
        <f aca="false">+E9/D9</f>
        <v>0.689873417721519</v>
      </c>
      <c r="G9" s="18" t="n">
        <f aca="false">+D9*50%</f>
        <v>79</v>
      </c>
      <c r="H9" s="18" t="n">
        <f aca="false">+G9-E9</f>
        <v>-30</v>
      </c>
      <c r="I9" s="18" t="n">
        <f aca="false">+D9*55%</f>
        <v>86.9</v>
      </c>
      <c r="J9" s="3" t="n">
        <f aca="false">I9-E9</f>
        <v>-22.1</v>
      </c>
      <c r="K9" s="18" t="n">
        <f aca="false">+D9*65%</f>
        <v>102.7</v>
      </c>
      <c r="L9" s="18" t="n">
        <f aca="false">MAX(0,K9-E9)</f>
        <v>0</v>
      </c>
      <c r="M9" s="18" t="n">
        <f aca="false">+D9*75%</f>
        <v>118.5</v>
      </c>
      <c r="N9" s="18" t="n">
        <f aca="false">MAX(0,M9-E9)</f>
        <v>9.5</v>
      </c>
      <c r="O9" s="18" t="n">
        <f aca="false">+D9*80%</f>
        <v>126.4</v>
      </c>
      <c r="P9" s="18" t="n">
        <f aca="false">MAX(0,O9-E9)</f>
        <v>17.4</v>
      </c>
      <c r="Q9" s="3" t="n">
        <f aca="false">+D9*85%</f>
        <v>134.3</v>
      </c>
      <c r="R9" s="3" t="n">
        <f aca="false">MAX(0,Q9-E9)</f>
        <v>25.3</v>
      </c>
      <c r="S9" s="3" t="n">
        <f aca="false">+D9*90%</f>
        <v>142.2</v>
      </c>
      <c r="T9" s="3" t="n">
        <f aca="false">MAX(0,S9-E9)</f>
        <v>33.2</v>
      </c>
      <c r="U9" s="16" t="n">
        <f aca="false">+D9*95%</f>
        <v>150.1</v>
      </c>
      <c r="V9" s="3" t="n">
        <f aca="false">MAX(0,U9-E9)</f>
        <v>41.1</v>
      </c>
      <c r="W9" s="15" t="n">
        <v>157</v>
      </c>
      <c r="X9" s="3" t="n">
        <f aca="false">MAX(0,W9-E9)</f>
        <v>48</v>
      </c>
    </row>
    <row r="10" customFormat="false" ht="12.75" hidden="false" customHeight="false" outlineLevel="0" collapsed="false">
      <c r="A10" s="1" t="n">
        <v>5</v>
      </c>
      <c r="B10" s="1" t="n">
        <v>54</v>
      </c>
      <c r="C10" s="14" t="s">
        <v>23</v>
      </c>
      <c r="D10" s="15" t="n">
        <v>382</v>
      </c>
      <c r="E10" s="16" t="n">
        <v>254</v>
      </c>
      <c r="F10" s="19" t="n">
        <f aca="false">+E10/D10</f>
        <v>0.664921465968586</v>
      </c>
      <c r="G10" s="18" t="n">
        <f aca="false">+D10*50%</f>
        <v>191</v>
      </c>
      <c r="H10" s="18" t="n">
        <f aca="false">+G10-E10</f>
        <v>-63</v>
      </c>
      <c r="I10" s="18" t="n">
        <f aca="false">+D10*55%</f>
        <v>210.1</v>
      </c>
      <c r="J10" s="3" t="n">
        <f aca="false">I10-E10</f>
        <v>-43.9</v>
      </c>
      <c r="K10" s="18" t="n">
        <f aca="false">+D10*65%</f>
        <v>248.3</v>
      </c>
      <c r="L10" s="18" t="n">
        <f aca="false">MAX(0,K10-E10)</f>
        <v>0</v>
      </c>
      <c r="M10" s="18" t="n">
        <f aca="false">+D10*75%</f>
        <v>286.5</v>
      </c>
      <c r="N10" s="18" t="n">
        <f aca="false">MAX(0,M10-E10)</f>
        <v>32.5</v>
      </c>
      <c r="O10" s="18" t="n">
        <f aca="false">+D10*80%</f>
        <v>305.6</v>
      </c>
      <c r="P10" s="18" t="n">
        <f aca="false">MAX(0,O10-E10)</f>
        <v>51.6</v>
      </c>
      <c r="Q10" s="3" t="n">
        <f aca="false">+D10*85%</f>
        <v>324.7</v>
      </c>
      <c r="R10" s="3" t="n">
        <f aca="false">MAX(0,Q10-E10)</f>
        <v>70.7</v>
      </c>
      <c r="S10" s="3" t="n">
        <f aca="false">+D10*90%</f>
        <v>343.8</v>
      </c>
      <c r="T10" s="3" t="n">
        <f aca="false">MAX(0,S10-E10)</f>
        <v>89.8</v>
      </c>
      <c r="U10" s="16" t="n">
        <f aca="false">+D10*95%</f>
        <v>362.9</v>
      </c>
      <c r="V10" s="3" t="n">
        <f aca="false">MAX(0,U10-E10)</f>
        <v>108.9</v>
      </c>
      <c r="W10" s="15" t="n">
        <v>372</v>
      </c>
      <c r="X10" s="3" t="n">
        <f aca="false">MAX(0,W10-E10)</f>
        <v>118</v>
      </c>
    </row>
    <row r="11" customFormat="false" ht="12.75" hidden="false" customHeight="false" outlineLevel="0" collapsed="false">
      <c r="A11" s="1" t="n">
        <v>1</v>
      </c>
      <c r="B11" s="1" t="n">
        <v>55</v>
      </c>
      <c r="C11" s="14" t="s">
        <v>24</v>
      </c>
      <c r="D11" s="15" t="n">
        <v>47</v>
      </c>
      <c r="E11" s="16" t="n">
        <v>26</v>
      </c>
      <c r="F11" s="17" t="n">
        <f aca="false">+E11/D11</f>
        <v>0.553191489361702</v>
      </c>
      <c r="G11" s="18" t="n">
        <f aca="false">+D11*50%</f>
        <v>23.5</v>
      </c>
      <c r="H11" s="18" t="n">
        <f aca="false">+G11-E11</f>
        <v>-2.5</v>
      </c>
      <c r="I11" s="18" t="n">
        <f aca="false">+D11*55%</f>
        <v>25.85</v>
      </c>
      <c r="J11" s="3" t="n">
        <f aca="false">I11-E11</f>
        <v>-0.149999999999999</v>
      </c>
      <c r="K11" s="18" t="n">
        <f aca="false">+D11*65%</f>
        <v>30.55</v>
      </c>
      <c r="L11" s="18" t="n">
        <f aca="false">MAX(0,K11-E11)</f>
        <v>4.55</v>
      </c>
      <c r="M11" s="18" t="n">
        <f aca="false">+D11*75%</f>
        <v>35.25</v>
      </c>
      <c r="N11" s="18" t="n">
        <f aca="false">MAX(0,M11-E11)</f>
        <v>9.25</v>
      </c>
      <c r="O11" s="18" t="n">
        <f aca="false">+D11*80%</f>
        <v>37.6</v>
      </c>
      <c r="P11" s="18" t="n">
        <f aca="false">MAX(0,O11-E11)</f>
        <v>11.6</v>
      </c>
      <c r="Q11" s="3" t="n">
        <f aca="false">+D11*85%</f>
        <v>39.95</v>
      </c>
      <c r="R11" s="3" t="n">
        <f aca="false">MAX(0,Q11-E11)</f>
        <v>13.95</v>
      </c>
      <c r="S11" s="3" t="n">
        <f aca="false">+D11*90%</f>
        <v>42.3</v>
      </c>
      <c r="T11" s="3" t="n">
        <f aca="false">MAX(0,S11-E11)</f>
        <v>16.3</v>
      </c>
      <c r="U11" s="16" t="n">
        <f aca="false">+D11*95%</f>
        <v>44.65</v>
      </c>
      <c r="V11" s="3" t="n">
        <f aca="false">MAX(0,U11-E11)</f>
        <v>18.65</v>
      </c>
      <c r="W11" s="15" t="n">
        <v>47</v>
      </c>
      <c r="X11" s="3" t="n">
        <f aca="false">MAX(0,W11-E11)</f>
        <v>21</v>
      </c>
    </row>
    <row r="12" customFormat="false" ht="12.75" hidden="false" customHeight="false" outlineLevel="0" collapsed="false">
      <c r="A12" s="1" t="n">
        <v>3</v>
      </c>
      <c r="B12" s="1" t="n">
        <v>57</v>
      </c>
      <c r="C12" s="14" t="s">
        <v>25</v>
      </c>
      <c r="D12" s="15" t="n">
        <v>244</v>
      </c>
      <c r="E12" s="16" t="n">
        <v>172</v>
      </c>
      <c r="F12" s="19" t="n">
        <f aca="false">+E12/D12</f>
        <v>0.704918032786885</v>
      </c>
      <c r="G12" s="18" t="n">
        <f aca="false">+D12*50%</f>
        <v>122</v>
      </c>
      <c r="H12" s="18" t="n">
        <f aca="false">+G12-E12</f>
        <v>-50</v>
      </c>
      <c r="I12" s="18" t="n">
        <f aca="false">+D12*55%</f>
        <v>134.2</v>
      </c>
      <c r="J12" s="3" t="n">
        <f aca="false">I12-E12</f>
        <v>-37.8</v>
      </c>
      <c r="K12" s="18" t="n">
        <f aca="false">+D12*65%</f>
        <v>158.6</v>
      </c>
      <c r="L12" s="18" t="n">
        <f aca="false">MAX(0,K12-E12)</f>
        <v>0</v>
      </c>
      <c r="M12" s="18" t="n">
        <f aca="false">+D12*75%</f>
        <v>183</v>
      </c>
      <c r="N12" s="18" t="n">
        <f aca="false">MAX(0,M12-E12)</f>
        <v>11</v>
      </c>
      <c r="O12" s="18" t="n">
        <f aca="false">+D12*80%</f>
        <v>195.2</v>
      </c>
      <c r="P12" s="18" t="n">
        <f aca="false">MAX(0,O12-E12)</f>
        <v>23.2</v>
      </c>
      <c r="Q12" s="3" t="n">
        <f aca="false">+D12*85%</f>
        <v>207.4</v>
      </c>
      <c r="R12" s="3" t="n">
        <f aca="false">MAX(0,Q12-E12)</f>
        <v>35.4</v>
      </c>
      <c r="S12" s="3" t="n">
        <f aca="false">+D12*90%</f>
        <v>219.6</v>
      </c>
      <c r="T12" s="3" t="n">
        <f aca="false">MAX(0,S12-E12)</f>
        <v>47.6</v>
      </c>
      <c r="U12" s="16" t="n">
        <f aca="false">+D12*95%</f>
        <v>231.8</v>
      </c>
      <c r="V12" s="3" t="n">
        <f aca="false">MAX(0,U12-E12)</f>
        <v>59.8</v>
      </c>
      <c r="W12" s="15" t="n">
        <v>245</v>
      </c>
      <c r="X12" s="3" t="n">
        <f aca="false">MAX(0,W12-E12)</f>
        <v>73</v>
      </c>
    </row>
    <row r="13" customFormat="false" ht="12.75" hidden="false" customHeight="false" outlineLevel="0" collapsed="false">
      <c r="A13" s="1" t="n">
        <v>4</v>
      </c>
      <c r="B13" s="1" t="n">
        <v>65</v>
      </c>
      <c r="C13" s="14" t="s">
        <v>26</v>
      </c>
      <c r="D13" s="15" t="n">
        <v>180</v>
      </c>
      <c r="E13" s="16" t="n">
        <v>106</v>
      </c>
      <c r="F13" s="17" t="n">
        <f aca="false">+E13/D13</f>
        <v>0.588888888888889</v>
      </c>
      <c r="G13" s="18" t="n">
        <f aca="false">+D13*50%</f>
        <v>90</v>
      </c>
      <c r="H13" s="18" t="n">
        <f aca="false">+G13-E13</f>
        <v>-16</v>
      </c>
      <c r="I13" s="18" t="n">
        <f aca="false">+D13*55%</f>
        <v>99</v>
      </c>
      <c r="J13" s="3" t="n">
        <f aca="false">I13-E13</f>
        <v>-6.99999999999999</v>
      </c>
      <c r="K13" s="18" t="n">
        <f aca="false">+D13*65%</f>
        <v>117</v>
      </c>
      <c r="L13" s="18" t="n">
        <f aca="false">MAX(0,K13-E13)</f>
        <v>11</v>
      </c>
      <c r="M13" s="18" t="n">
        <f aca="false">+D13*75%</f>
        <v>135</v>
      </c>
      <c r="N13" s="18" t="n">
        <f aca="false">MAX(0,M13-E13)</f>
        <v>29</v>
      </c>
      <c r="O13" s="18" t="n">
        <f aca="false">+D13*80%</f>
        <v>144</v>
      </c>
      <c r="P13" s="18" t="n">
        <f aca="false">MAX(0,O13-E13)</f>
        <v>38</v>
      </c>
      <c r="Q13" s="3" t="n">
        <f aca="false">+D13*85%</f>
        <v>153</v>
      </c>
      <c r="R13" s="3" t="n">
        <f aca="false">MAX(0,Q13-E13)</f>
        <v>47</v>
      </c>
      <c r="S13" s="3" t="n">
        <f aca="false">+D13*90%</f>
        <v>162</v>
      </c>
      <c r="T13" s="3" t="n">
        <f aca="false">MAX(0,S13-E13)</f>
        <v>56</v>
      </c>
      <c r="U13" s="16" t="n">
        <f aca="false">+D13*95%</f>
        <v>171</v>
      </c>
      <c r="V13" s="3" t="n">
        <f aca="false">MAX(0,U13-E13)</f>
        <v>65</v>
      </c>
      <c r="W13" s="15" t="n">
        <v>168</v>
      </c>
      <c r="X13" s="3" t="n">
        <f aca="false">MAX(0,W13-E13)</f>
        <v>62</v>
      </c>
    </row>
    <row r="14" customFormat="false" ht="12.75" hidden="false" customHeight="false" outlineLevel="0" collapsed="false">
      <c r="A14" s="1" t="n">
        <v>1</v>
      </c>
      <c r="B14" s="1" t="n">
        <v>74</v>
      </c>
      <c r="C14" s="14" t="s">
        <v>27</v>
      </c>
      <c r="D14" s="15" t="n">
        <v>33</v>
      </c>
      <c r="E14" s="16" t="n">
        <v>20</v>
      </c>
      <c r="F14" s="17" t="n">
        <f aca="false">+E14/D14</f>
        <v>0.606060606060606</v>
      </c>
      <c r="G14" s="18" t="n">
        <f aca="false">+D14*50%</f>
        <v>16.5</v>
      </c>
      <c r="H14" s="18" t="n">
        <f aca="false">+G14-E14</f>
        <v>-3.5</v>
      </c>
      <c r="I14" s="18" t="n">
        <f aca="false">+D14*55%</f>
        <v>18.15</v>
      </c>
      <c r="J14" s="3" t="n">
        <f aca="false">I14-E14</f>
        <v>-1.85</v>
      </c>
      <c r="K14" s="18" t="n">
        <f aca="false">+D14*65%</f>
        <v>21.45</v>
      </c>
      <c r="L14" s="18" t="n">
        <f aca="false">MAX(0,K14-E14)</f>
        <v>1.45</v>
      </c>
      <c r="M14" s="18" t="n">
        <f aca="false">+D14*75%</f>
        <v>24.75</v>
      </c>
      <c r="N14" s="18" t="n">
        <f aca="false">MAX(0,M14-E14)</f>
        <v>4.75</v>
      </c>
      <c r="O14" s="18" t="n">
        <f aca="false">+D14*80%</f>
        <v>26.4</v>
      </c>
      <c r="P14" s="18" t="n">
        <f aca="false">MAX(0,O14-E14)</f>
        <v>6.4</v>
      </c>
      <c r="Q14" s="3" t="n">
        <f aca="false">+D14*85%</f>
        <v>28.05</v>
      </c>
      <c r="R14" s="3" t="n">
        <f aca="false">MAX(0,Q14-E14)</f>
        <v>8.05</v>
      </c>
      <c r="S14" s="3" t="n">
        <f aca="false">+D14*90%</f>
        <v>29.7</v>
      </c>
      <c r="T14" s="3" t="n">
        <f aca="false">MAX(0,S14-E14)</f>
        <v>9.7</v>
      </c>
      <c r="U14" s="16" t="n">
        <f aca="false">+D14*95%</f>
        <v>31.35</v>
      </c>
      <c r="V14" s="3" t="n">
        <f aca="false">MAX(0,U14-E14)</f>
        <v>11.35</v>
      </c>
      <c r="W14" s="15" t="n">
        <v>31</v>
      </c>
      <c r="X14" s="3" t="n">
        <f aca="false">MAX(0,W14-E14)</f>
        <v>11</v>
      </c>
    </row>
    <row r="15" customFormat="false" ht="12.75" hidden="false" customHeight="false" outlineLevel="0" collapsed="false">
      <c r="A15" s="1" t="n">
        <v>5</v>
      </c>
      <c r="B15" s="1" t="n">
        <v>78</v>
      </c>
      <c r="C15" s="14" t="s">
        <v>28</v>
      </c>
      <c r="D15" s="15" t="n">
        <v>50</v>
      </c>
      <c r="E15" s="16" t="n">
        <v>12</v>
      </c>
      <c r="F15" s="20" t="n">
        <f aca="false">+E15/D15</f>
        <v>0.24</v>
      </c>
      <c r="G15" s="18" t="n">
        <f aca="false">+D15*50%</f>
        <v>25</v>
      </c>
      <c r="H15" s="18" t="n">
        <f aca="false">+G15-E15</f>
        <v>13</v>
      </c>
      <c r="I15" s="18" t="n">
        <f aca="false">+D15*55%</f>
        <v>27.5</v>
      </c>
      <c r="J15" s="3" t="n">
        <f aca="false">I15-E15</f>
        <v>15.5</v>
      </c>
      <c r="K15" s="18" t="n">
        <f aca="false">+D15*65%</f>
        <v>32.5</v>
      </c>
      <c r="L15" s="18" t="n">
        <f aca="false">MAX(0,K15-E15)</f>
        <v>20.5</v>
      </c>
      <c r="M15" s="18" t="n">
        <f aca="false">+D15*75%</f>
        <v>37.5</v>
      </c>
      <c r="N15" s="18" t="n">
        <f aca="false">MAX(0,M15-E15)</f>
        <v>25.5</v>
      </c>
      <c r="O15" s="18" t="n">
        <f aca="false">+D15*80%</f>
        <v>40</v>
      </c>
      <c r="P15" s="18" t="n">
        <f aca="false">MAX(0,O15-E15)</f>
        <v>28</v>
      </c>
      <c r="Q15" s="3" t="n">
        <f aca="false">+D15*85%</f>
        <v>42.5</v>
      </c>
      <c r="R15" s="3" t="n">
        <f aca="false">MAX(0,Q15-E15)</f>
        <v>30.5</v>
      </c>
      <c r="S15" s="3" t="n">
        <f aca="false">+D15*90%</f>
        <v>45</v>
      </c>
      <c r="T15" s="3" t="n">
        <f aca="false">MAX(0,S15-E15)</f>
        <v>33</v>
      </c>
      <c r="U15" s="16" t="n">
        <f aca="false">+D15*95%</f>
        <v>47.5</v>
      </c>
      <c r="V15" s="3" t="n">
        <f aca="false">MAX(0,U15-E15)</f>
        <v>35.5</v>
      </c>
      <c r="W15" s="15" t="n">
        <v>34</v>
      </c>
      <c r="X15" s="3" t="n">
        <f aca="false">MAX(0,W15-E15)</f>
        <v>22</v>
      </c>
    </row>
    <row r="16" customFormat="false" ht="12.75" hidden="false" customHeight="false" outlineLevel="0" collapsed="false">
      <c r="A16" s="1" t="n">
        <v>1</v>
      </c>
      <c r="B16" s="1" t="n">
        <v>79</v>
      </c>
      <c r="C16" s="14" t="s">
        <v>29</v>
      </c>
      <c r="D16" s="15" t="n">
        <v>116</v>
      </c>
      <c r="E16" s="16" t="n">
        <v>87</v>
      </c>
      <c r="F16" s="21" t="n">
        <f aca="false">+E16/D16</f>
        <v>0.75</v>
      </c>
      <c r="G16" s="18" t="n">
        <f aca="false">+D16*50%</f>
        <v>58</v>
      </c>
      <c r="H16" s="18" t="n">
        <f aca="false">+G16-E16</f>
        <v>-29</v>
      </c>
      <c r="I16" s="18" t="n">
        <f aca="false">+D16*55%</f>
        <v>63.8</v>
      </c>
      <c r="J16" s="3" t="n">
        <f aca="false">I16-E16</f>
        <v>-23.2</v>
      </c>
      <c r="K16" s="18" t="n">
        <f aca="false">+D16*65%</f>
        <v>75.4</v>
      </c>
      <c r="L16" s="18" t="n">
        <f aca="false">MAX(0,K16-E16)</f>
        <v>0</v>
      </c>
      <c r="M16" s="18" t="n">
        <f aca="false">+D16*75%</f>
        <v>87</v>
      </c>
      <c r="N16" s="18" t="n">
        <f aca="false">MAX(0,M16-E16)</f>
        <v>0</v>
      </c>
      <c r="O16" s="18" t="n">
        <f aca="false">+D16*80%</f>
        <v>92.8</v>
      </c>
      <c r="P16" s="18" t="n">
        <f aca="false">MAX(0,O16-E16)</f>
        <v>5.80000000000001</v>
      </c>
      <c r="Q16" s="3" t="n">
        <f aca="false">+D16*85%</f>
        <v>98.6</v>
      </c>
      <c r="R16" s="3" t="n">
        <f aca="false">MAX(0,Q16-E16)</f>
        <v>11.6</v>
      </c>
      <c r="S16" s="3" t="n">
        <f aca="false">+D16*90%</f>
        <v>104.4</v>
      </c>
      <c r="T16" s="3" t="n">
        <f aca="false">MAX(0,S16-E16)</f>
        <v>17.4</v>
      </c>
      <c r="U16" s="16" t="n">
        <f aca="false">+D16*95%</f>
        <v>110.2</v>
      </c>
      <c r="V16" s="3" t="n">
        <f aca="false">MAX(0,U16-E16)</f>
        <v>23.2</v>
      </c>
      <c r="W16" s="15" t="n">
        <v>135</v>
      </c>
      <c r="X16" s="3" t="n">
        <f aca="false">MAX(0,W16-E16)</f>
        <v>48</v>
      </c>
    </row>
    <row r="17" customFormat="false" ht="12.75" hidden="false" customHeight="false" outlineLevel="0" collapsed="false">
      <c r="A17" s="1" t="n">
        <v>3</v>
      </c>
      <c r="B17" s="1" t="n">
        <v>84</v>
      </c>
      <c r="C17" s="14" t="s">
        <v>30</v>
      </c>
      <c r="D17" s="15" t="n">
        <v>180</v>
      </c>
      <c r="E17" s="16" t="n">
        <v>114</v>
      </c>
      <c r="F17" s="17" t="n">
        <f aca="false">+E17/D17</f>
        <v>0.633333333333333</v>
      </c>
      <c r="G17" s="18" t="n">
        <f aca="false">+D17*50%</f>
        <v>90</v>
      </c>
      <c r="H17" s="18" t="n">
        <f aca="false">+G17-E17</f>
        <v>-24</v>
      </c>
      <c r="I17" s="18" t="n">
        <f aca="false">+D17*55%</f>
        <v>99</v>
      </c>
      <c r="J17" s="3" t="n">
        <f aca="false">I17-E17</f>
        <v>-15</v>
      </c>
      <c r="K17" s="18" t="n">
        <f aca="false">+D17*65%</f>
        <v>117</v>
      </c>
      <c r="L17" s="18" t="n">
        <f aca="false">MAX(0,K17-E17)</f>
        <v>3</v>
      </c>
      <c r="M17" s="18" t="n">
        <f aca="false">+D17*75%</f>
        <v>135</v>
      </c>
      <c r="N17" s="18" t="n">
        <f aca="false">MAX(0,M17-E17)</f>
        <v>21</v>
      </c>
      <c r="O17" s="18" t="n">
        <f aca="false">+D17*80%</f>
        <v>144</v>
      </c>
      <c r="P17" s="18" t="n">
        <f aca="false">MAX(0,O17-E17)</f>
        <v>30</v>
      </c>
      <c r="Q17" s="3" t="n">
        <f aca="false">+D17*85%</f>
        <v>153</v>
      </c>
      <c r="R17" s="3" t="n">
        <f aca="false">MAX(0,Q17-E17)</f>
        <v>39</v>
      </c>
      <c r="S17" s="3" t="n">
        <f aca="false">+D17*90%</f>
        <v>162</v>
      </c>
      <c r="T17" s="3" t="n">
        <f aca="false">MAX(0,S17-E17)</f>
        <v>48</v>
      </c>
      <c r="U17" s="16" t="n">
        <f aca="false">+D17*95%</f>
        <v>171</v>
      </c>
      <c r="V17" s="3" t="n">
        <f aca="false">MAX(0,U17-E17)</f>
        <v>57</v>
      </c>
      <c r="W17" s="15" t="n">
        <v>192</v>
      </c>
      <c r="X17" s="3" t="n">
        <f aca="false">MAX(0,W17-E17)</f>
        <v>78</v>
      </c>
    </row>
    <row r="18" customFormat="false" ht="12.75" hidden="false" customHeight="false" outlineLevel="0" collapsed="false">
      <c r="A18" s="1" t="n">
        <v>2</v>
      </c>
      <c r="B18" s="1" t="n">
        <v>95</v>
      </c>
      <c r="C18" s="14" t="s">
        <v>31</v>
      </c>
      <c r="D18" s="15" t="n">
        <v>78</v>
      </c>
      <c r="E18" s="16" t="n">
        <v>53</v>
      </c>
      <c r="F18" s="19" t="n">
        <f aca="false">+E18/D18</f>
        <v>0.67948717948718</v>
      </c>
      <c r="G18" s="18" t="n">
        <f aca="false">+D18*50%</f>
        <v>39</v>
      </c>
      <c r="H18" s="18" t="n">
        <f aca="false">+G18-E18</f>
        <v>-14</v>
      </c>
      <c r="I18" s="18" t="n">
        <f aca="false">+D18*55%</f>
        <v>42.9</v>
      </c>
      <c r="J18" s="3" t="n">
        <f aca="false">I18-E18</f>
        <v>-10.1</v>
      </c>
      <c r="K18" s="18" t="n">
        <f aca="false">+D18*65%</f>
        <v>50.7</v>
      </c>
      <c r="L18" s="18" t="n">
        <f aca="false">MAX(0,K18-E18)</f>
        <v>0</v>
      </c>
      <c r="M18" s="18" t="n">
        <f aca="false">+D18*75%</f>
        <v>58.5</v>
      </c>
      <c r="N18" s="18" t="n">
        <f aca="false">MAX(0,M18-E18)</f>
        <v>5.5</v>
      </c>
      <c r="O18" s="18" t="n">
        <f aca="false">+D18*80%</f>
        <v>62.4</v>
      </c>
      <c r="P18" s="18" t="n">
        <f aca="false">MAX(0,O18-E18)</f>
        <v>9.40000000000001</v>
      </c>
      <c r="Q18" s="3" t="n">
        <f aca="false">+D18*85%</f>
        <v>66.3</v>
      </c>
      <c r="R18" s="3" t="n">
        <f aca="false">MAX(0,Q18-E18)</f>
        <v>13.3</v>
      </c>
      <c r="S18" s="3" t="n">
        <f aca="false">+D18*90%</f>
        <v>70.2</v>
      </c>
      <c r="T18" s="3" t="n">
        <f aca="false">MAX(0,S18-E18)</f>
        <v>17.2</v>
      </c>
      <c r="U18" s="16" t="n">
        <f aca="false">+D18*95%</f>
        <v>74.1</v>
      </c>
      <c r="V18" s="3" t="n">
        <f aca="false">MAX(0,U18-E18)</f>
        <v>21.1</v>
      </c>
      <c r="W18" s="15" t="n">
        <v>80</v>
      </c>
      <c r="X18" s="3" t="n">
        <f aca="false">MAX(0,W18-E18)</f>
        <v>27</v>
      </c>
    </row>
    <row r="19" customFormat="false" ht="12.75" hidden="false" customHeight="false" outlineLevel="0" collapsed="false">
      <c r="A19" s="1" t="n">
        <v>2</v>
      </c>
      <c r="B19" s="1" t="n">
        <v>96</v>
      </c>
      <c r="C19" s="14" t="s">
        <v>32</v>
      </c>
      <c r="D19" s="15" t="n">
        <v>462</v>
      </c>
      <c r="E19" s="16" t="n">
        <v>320</v>
      </c>
      <c r="F19" s="19" t="n">
        <f aca="false">+E19/D19</f>
        <v>0.692640692640693</v>
      </c>
      <c r="G19" s="18" t="n">
        <f aca="false">+D19*50%</f>
        <v>231</v>
      </c>
      <c r="H19" s="18" t="n">
        <f aca="false">+G19-E19</f>
        <v>-89</v>
      </c>
      <c r="I19" s="18" t="n">
        <f aca="false">+D19*55%</f>
        <v>254.1</v>
      </c>
      <c r="J19" s="3" t="n">
        <f aca="false">I19-E19</f>
        <v>-65.9</v>
      </c>
      <c r="K19" s="18" t="n">
        <f aca="false">+D19*65%</f>
        <v>300.3</v>
      </c>
      <c r="L19" s="18" t="n">
        <f aca="false">MAX(0,K19-E19)</f>
        <v>0</v>
      </c>
      <c r="M19" s="18" t="n">
        <f aca="false">+D19*75%</f>
        <v>346.5</v>
      </c>
      <c r="N19" s="18" t="n">
        <f aca="false">MAX(0,M19-E19)</f>
        <v>26.5</v>
      </c>
      <c r="O19" s="18" t="n">
        <f aca="false">+D19*80%</f>
        <v>369.6</v>
      </c>
      <c r="P19" s="18" t="n">
        <f aca="false">MAX(0,O19-E19)</f>
        <v>49.6</v>
      </c>
      <c r="Q19" s="3" t="n">
        <f aca="false">+D19*85%</f>
        <v>392.7</v>
      </c>
      <c r="R19" s="3" t="n">
        <f aca="false">MAX(0,Q19-E19)</f>
        <v>72.7</v>
      </c>
      <c r="S19" s="3" t="n">
        <f aca="false">+D19*90%</f>
        <v>415.8</v>
      </c>
      <c r="T19" s="3" t="n">
        <f aca="false">MAX(0,S19-E19)</f>
        <v>95.8</v>
      </c>
      <c r="U19" s="16" t="n">
        <f aca="false">+D19*95%</f>
        <v>438.9</v>
      </c>
      <c r="V19" s="3" t="n">
        <f aca="false">MAX(0,U19-E19)</f>
        <v>118.9</v>
      </c>
      <c r="W19" s="15" t="n">
        <v>482</v>
      </c>
      <c r="X19" s="3" t="n">
        <f aca="false">MAX(0,W19-E19)</f>
        <v>162</v>
      </c>
    </row>
    <row r="20" customFormat="false" ht="12.75" hidden="false" customHeight="false" outlineLevel="0" collapsed="false">
      <c r="A20" s="1" t="n">
        <v>4</v>
      </c>
      <c r="B20" s="1" t="n">
        <v>98</v>
      </c>
      <c r="C20" s="14" t="s">
        <v>33</v>
      </c>
      <c r="D20" s="15" t="n">
        <v>397</v>
      </c>
      <c r="E20" s="16" t="n">
        <v>252</v>
      </c>
      <c r="F20" s="17" t="n">
        <f aca="false">+E20/D20</f>
        <v>0.634760705289673</v>
      </c>
      <c r="G20" s="18" t="n">
        <f aca="false">+D20*50%</f>
        <v>198.5</v>
      </c>
      <c r="H20" s="18" t="n">
        <f aca="false">+G20-E20</f>
        <v>-53.5</v>
      </c>
      <c r="I20" s="18" t="n">
        <f aca="false">+D20*55%</f>
        <v>218.35</v>
      </c>
      <c r="J20" s="3" t="n">
        <f aca="false">I20-E20</f>
        <v>-33.65</v>
      </c>
      <c r="K20" s="18" t="n">
        <f aca="false">+D20*65%</f>
        <v>258.05</v>
      </c>
      <c r="L20" s="18" t="n">
        <f aca="false">MAX(0,K20-E20)</f>
        <v>6.05000000000001</v>
      </c>
      <c r="M20" s="18" t="n">
        <f aca="false">+D20*75%</f>
        <v>297.75</v>
      </c>
      <c r="N20" s="18" t="n">
        <f aca="false">MAX(0,M20-E20)</f>
        <v>45.75</v>
      </c>
      <c r="O20" s="18" t="n">
        <f aca="false">+D20*80%</f>
        <v>317.6</v>
      </c>
      <c r="P20" s="18" t="n">
        <f aca="false">MAX(0,O20-E20)</f>
        <v>65.6</v>
      </c>
      <c r="Q20" s="3" t="n">
        <f aca="false">+D20*85%</f>
        <v>337.45</v>
      </c>
      <c r="R20" s="3" t="n">
        <f aca="false">MAX(0,Q20-E20)</f>
        <v>85.45</v>
      </c>
      <c r="S20" s="3" t="n">
        <f aca="false">+D20*90%</f>
        <v>357.3</v>
      </c>
      <c r="T20" s="3" t="n">
        <f aca="false">MAX(0,S20-E20)</f>
        <v>105.3</v>
      </c>
      <c r="U20" s="16" t="n">
        <f aca="false">+D20*95%</f>
        <v>377.15</v>
      </c>
      <c r="V20" s="3" t="n">
        <f aca="false">MAX(0,U20-E20)</f>
        <v>125.15</v>
      </c>
      <c r="W20" s="15" t="n">
        <v>400</v>
      </c>
      <c r="X20" s="3" t="n">
        <f aca="false">MAX(0,W20-E20)</f>
        <v>148</v>
      </c>
    </row>
    <row r="21" customFormat="false" ht="12.75" hidden="false" customHeight="false" outlineLevel="0" collapsed="false">
      <c r="A21" s="1" t="n">
        <v>1</v>
      </c>
      <c r="B21" s="1" t="n">
        <v>108</v>
      </c>
      <c r="C21" s="14" t="s">
        <v>34</v>
      </c>
      <c r="D21" s="15" t="n">
        <v>270</v>
      </c>
      <c r="E21" s="16" t="n">
        <v>183</v>
      </c>
      <c r="F21" s="19" t="n">
        <f aca="false">+E21/D21</f>
        <v>0.677777777777778</v>
      </c>
      <c r="G21" s="18" t="n">
        <f aca="false">+D21*50%</f>
        <v>135</v>
      </c>
      <c r="H21" s="18" t="n">
        <f aca="false">+G21-E21</f>
        <v>-48</v>
      </c>
      <c r="I21" s="18" t="n">
        <f aca="false">+D21*55%</f>
        <v>148.5</v>
      </c>
      <c r="J21" s="3" t="n">
        <f aca="false">I21-E21</f>
        <v>-34.5</v>
      </c>
      <c r="K21" s="18" t="n">
        <f aca="false">+D21*65%</f>
        <v>175.5</v>
      </c>
      <c r="L21" s="18" t="n">
        <f aca="false">MAX(0,K21-E21)</f>
        <v>0</v>
      </c>
      <c r="M21" s="18" t="n">
        <f aca="false">+D21*75%</f>
        <v>202.5</v>
      </c>
      <c r="N21" s="18" t="n">
        <f aca="false">MAX(0,M21-E21)</f>
        <v>19.5</v>
      </c>
      <c r="O21" s="18" t="n">
        <f aca="false">+D21*80%</f>
        <v>216</v>
      </c>
      <c r="P21" s="18" t="n">
        <f aca="false">MAX(0,O21-E21)</f>
        <v>33</v>
      </c>
      <c r="Q21" s="3" t="n">
        <f aca="false">+D21*85%</f>
        <v>229.5</v>
      </c>
      <c r="R21" s="3" t="n">
        <f aca="false">MAX(0,Q21-E21)</f>
        <v>46.5</v>
      </c>
      <c r="S21" s="3" t="n">
        <f aca="false">+D21*90%</f>
        <v>243</v>
      </c>
      <c r="T21" s="3" t="n">
        <f aca="false">MAX(0,S21-E21)</f>
        <v>60</v>
      </c>
      <c r="U21" s="16" t="n">
        <f aca="false">+D21*95%</f>
        <v>256.5</v>
      </c>
      <c r="V21" s="3" t="n">
        <f aca="false">MAX(0,U21-E21)</f>
        <v>73.5</v>
      </c>
      <c r="W21" s="15" t="n">
        <v>275</v>
      </c>
      <c r="X21" s="3" t="n">
        <f aca="false">MAX(0,W21-E21)</f>
        <v>92</v>
      </c>
    </row>
    <row r="22" customFormat="false" ht="12.75" hidden="false" customHeight="false" outlineLevel="0" collapsed="false">
      <c r="A22" s="1" t="n">
        <v>3</v>
      </c>
      <c r="B22" s="1" t="n">
        <v>121</v>
      </c>
      <c r="C22" s="14" t="s">
        <v>35</v>
      </c>
      <c r="D22" s="15" t="n">
        <v>46</v>
      </c>
      <c r="E22" s="16" t="n">
        <v>35</v>
      </c>
      <c r="F22" s="21" t="n">
        <f aca="false">+E22/D22</f>
        <v>0.760869565217391</v>
      </c>
      <c r="G22" s="18" t="n">
        <f aca="false">+D22*50%</f>
        <v>23</v>
      </c>
      <c r="H22" s="18" t="n">
        <f aca="false">+G22-E22</f>
        <v>-12</v>
      </c>
      <c r="I22" s="18" t="n">
        <f aca="false">+D22*55%</f>
        <v>25.3</v>
      </c>
      <c r="J22" s="3" t="n">
        <f aca="false">I22-E22</f>
        <v>-9.7</v>
      </c>
      <c r="K22" s="18" t="n">
        <f aca="false">+D22*65%</f>
        <v>29.9</v>
      </c>
      <c r="L22" s="18" t="n">
        <f aca="false">MAX(0,K22-E22)</f>
        <v>0</v>
      </c>
      <c r="M22" s="18" t="n">
        <f aca="false">+D22*75%</f>
        <v>34.5</v>
      </c>
      <c r="N22" s="18" t="n">
        <f aca="false">MAX(0,M22-E22)</f>
        <v>0</v>
      </c>
      <c r="O22" s="18" t="n">
        <f aca="false">+D22*80%</f>
        <v>36.8</v>
      </c>
      <c r="P22" s="18" t="n">
        <f aca="false">MAX(0,O22-E22)</f>
        <v>1.8</v>
      </c>
      <c r="Q22" s="3" t="n">
        <f aca="false">+D22*85%</f>
        <v>39.1</v>
      </c>
      <c r="R22" s="3" t="n">
        <f aca="false">MAX(0,Q22-E22)</f>
        <v>4.1</v>
      </c>
      <c r="S22" s="3" t="n">
        <f aca="false">+D22*90%</f>
        <v>41.4</v>
      </c>
      <c r="T22" s="3" t="n">
        <f aca="false">MAX(0,S22-E22)</f>
        <v>6.4</v>
      </c>
      <c r="U22" s="16" t="n">
        <f aca="false">+D22*95%</f>
        <v>43.7</v>
      </c>
      <c r="V22" s="3" t="n">
        <f aca="false">MAX(0,U22-E22)</f>
        <v>8.7</v>
      </c>
      <c r="W22" s="15" t="n">
        <v>46</v>
      </c>
      <c r="X22" s="3" t="n">
        <f aca="false">MAX(0,W22-E22)</f>
        <v>11</v>
      </c>
    </row>
    <row r="23" customFormat="false" ht="12.75" hidden="false" customHeight="false" outlineLevel="0" collapsed="false">
      <c r="A23" s="1" t="n">
        <v>2</v>
      </c>
      <c r="B23" s="1" t="n">
        <v>125</v>
      </c>
      <c r="C23" s="14" t="s">
        <v>36</v>
      </c>
      <c r="D23" s="15" t="n">
        <v>45</v>
      </c>
      <c r="E23" s="16" t="n">
        <v>23</v>
      </c>
      <c r="F23" s="20" t="n">
        <f aca="false">+E23/D23</f>
        <v>0.511111111111111</v>
      </c>
      <c r="G23" s="18" t="n">
        <f aca="false">+D23*50%</f>
        <v>22.5</v>
      </c>
      <c r="H23" s="18" t="n">
        <f aca="false">+G23-E23</f>
        <v>-0.5</v>
      </c>
      <c r="I23" s="18" t="n">
        <f aca="false">+D23*55%</f>
        <v>24.75</v>
      </c>
      <c r="J23" s="3" t="n">
        <f aca="false">I23-E23</f>
        <v>1.75</v>
      </c>
      <c r="K23" s="18" t="n">
        <f aca="false">+D23*65%</f>
        <v>29.25</v>
      </c>
      <c r="L23" s="18" t="n">
        <f aca="false">MAX(0,K23-E23)</f>
        <v>6.25</v>
      </c>
      <c r="M23" s="18" t="n">
        <f aca="false">+D23*75%</f>
        <v>33.75</v>
      </c>
      <c r="N23" s="18" t="n">
        <f aca="false">MAX(0,M23-E23)</f>
        <v>10.75</v>
      </c>
      <c r="O23" s="18" t="n">
        <f aca="false">+D23*80%</f>
        <v>36</v>
      </c>
      <c r="P23" s="18" t="n">
        <f aca="false">MAX(0,O23-E23)</f>
        <v>13</v>
      </c>
      <c r="Q23" s="3" t="n">
        <f aca="false">+D23*85%</f>
        <v>38.25</v>
      </c>
      <c r="R23" s="3" t="n">
        <f aca="false">MAX(0,Q23-E23)</f>
        <v>15.25</v>
      </c>
      <c r="S23" s="3" t="n">
        <f aca="false">+D23*90%</f>
        <v>40.5</v>
      </c>
      <c r="T23" s="3" t="n">
        <f aca="false">MAX(0,S23-E23)</f>
        <v>17.5</v>
      </c>
      <c r="U23" s="16" t="n">
        <f aca="false">+D23*95%</f>
        <v>42.75</v>
      </c>
      <c r="V23" s="3" t="n">
        <f aca="false">MAX(0,U23-E23)</f>
        <v>19.75</v>
      </c>
      <c r="W23" s="15" t="n">
        <v>41</v>
      </c>
      <c r="X23" s="3" t="n">
        <f aca="false">MAX(0,W23-E23)</f>
        <v>18</v>
      </c>
    </row>
    <row r="24" customFormat="false" ht="12.75" hidden="false" customHeight="false" outlineLevel="0" collapsed="false">
      <c r="A24" s="1" t="n">
        <v>2</v>
      </c>
      <c r="B24" s="1" t="n">
        <v>141</v>
      </c>
      <c r="C24" s="14" t="s">
        <v>37</v>
      </c>
      <c r="D24" s="15" t="n">
        <v>161</v>
      </c>
      <c r="E24" s="16" t="n">
        <v>40</v>
      </c>
      <c r="F24" s="20" t="n">
        <f aca="false">+E24/D24</f>
        <v>0.248447204968944</v>
      </c>
      <c r="G24" s="18" t="n">
        <f aca="false">+D24*50%</f>
        <v>80.5</v>
      </c>
      <c r="H24" s="18" t="n">
        <f aca="false">+G24-E24</f>
        <v>40.5</v>
      </c>
      <c r="I24" s="18" t="n">
        <f aca="false">+D24*55%</f>
        <v>88.55</v>
      </c>
      <c r="J24" s="3" t="n">
        <f aca="false">I24-E24</f>
        <v>48.55</v>
      </c>
      <c r="K24" s="18" t="n">
        <f aca="false">+D24*65%</f>
        <v>104.65</v>
      </c>
      <c r="L24" s="18" t="n">
        <f aca="false">MAX(0,K24-E24)</f>
        <v>64.65</v>
      </c>
      <c r="M24" s="18" t="n">
        <f aca="false">+D24*75%</f>
        <v>120.75</v>
      </c>
      <c r="N24" s="18" t="n">
        <f aca="false">MAX(0,M24-E24)</f>
        <v>80.75</v>
      </c>
      <c r="O24" s="18" t="n">
        <f aca="false">+D24*80%</f>
        <v>128.8</v>
      </c>
      <c r="P24" s="18" t="n">
        <f aca="false">MAX(0,O24-E24)</f>
        <v>88.8</v>
      </c>
      <c r="Q24" s="3" t="n">
        <f aca="false">+D24*85%</f>
        <v>136.85</v>
      </c>
      <c r="R24" s="3" t="n">
        <f aca="false">MAX(0,Q24-E24)</f>
        <v>96.85</v>
      </c>
      <c r="S24" s="3" t="n">
        <f aca="false">+D24*90%</f>
        <v>144.9</v>
      </c>
      <c r="T24" s="3" t="n">
        <f aca="false">MAX(0,S24-E24)</f>
        <v>104.9</v>
      </c>
      <c r="U24" s="16" t="n">
        <f aca="false">+D24*95%</f>
        <v>152.95</v>
      </c>
      <c r="V24" s="3" t="n">
        <f aca="false">MAX(0,U24-E24)</f>
        <v>112.95</v>
      </c>
      <c r="W24" s="15" t="n">
        <v>156</v>
      </c>
      <c r="X24" s="3" t="n">
        <f aca="false">MAX(0,W24-E24)</f>
        <v>116</v>
      </c>
    </row>
    <row r="25" customFormat="false" ht="12.75" hidden="false" customHeight="false" outlineLevel="0" collapsed="false">
      <c r="A25" s="1" t="n">
        <v>5</v>
      </c>
      <c r="B25" s="1" t="n">
        <v>142</v>
      </c>
      <c r="C25" s="14" t="s">
        <v>38</v>
      </c>
      <c r="D25" s="15" t="n">
        <v>120</v>
      </c>
      <c r="E25" s="16" t="n">
        <v>81</v>
      </c>
      <c r="F25" s="19" t="n">
        <f aca="false">+E25/D25</f>
        <v>0.675</v>
      </c>
      <c r="G25" s="18" t="n">
        <f aca="false">+D25*50%</f>
        <v>60</v>
      </c>
      <c r="H25" s="18" t="n">
        <f aca="false">+G25-E25</f>
        <v>-21</v>
      </c>
      <c r="I25" s="18" t="n">
        <f aca="false">+D25*55%</f>
        <v>66</v>
      </c>
      <c r="J25" s="3" t="n">
        <f aca="false">I25-E25</f>
        <v>-15</v>
      </c>
      <c r="K25" s="18" t="n">
        <f aca="false">+D25*65%</f>
        <v>78</v>
      </c>
      <c r="L25" s="18" t="n">
        <f aca="false">MAX(0,K25-E25)</f>
        <v>0</v>
      </c>
      <c r="M25" s="18" t="n">
        <f aca="false">+D25*75%</f>
        <v>90</v>
      </c>
      <c r="N25" s="18" t="n">
        <f aca="false">MAX(0,M25-E25)</f>
        <v>9</v>
      </c>
      <c r="O25" s="18" t="n">
        <f aca="false">+D25*80%</f>
        <v>96</v>
      </c>
      <c r="P25" s="18" t="n">
        <f aca="false">MAX(0,O25-E25)</f>
        <v>15</v>
      </c>
      <c r="Q25" s="3" t="n">
        <f aca="false">+D25*85%</f>
        <v>102</v>
      </c>
      <c r="R25" s="3" t="n">
        <f aca="false">MAX(0,Q25-E25)</f>
        <v>21</v>
      </c>
      <c r="S25" s="3" t="n">
        <f aca="false">+D25*90%</f>
        <v>108</v>
      </c>
      <c r="T25" s="3" t="n">
        <f aca="false">MAX(0,S25-E25)</f>
        <v>27</v>
      </c>
      <c r="U25" s="16" t="n">
        <f aca="false">+D25*95%</f>
        <v>114</v>
      </c>
      <c r="V25" s="3" t="n">
        <f aca="false">MAX(0,U25-E25)</f>
        <v>33</v>
      </c>
      <c r="W25" s="15" t="n">
        <v>124</v>
      </c>
      <c r="X25" s="3" t="n">
        <f aca="false">MAX(0,W25-E25)</f>
        <v>43</v>
      </c>
    </row>
    <row r="26" customFormat="false" ht="12.75" hidden="false" customHeight="false" outlineLevel="0" collapsed="false">
      <c r="A26" s="1" t="n">
        <v>2</v>
      </c>
      <c r="B26" s="1" t="n">
        <v>143</v>
      </c>
      <c r="C26" s="14" t="s">
        <v>39</v>
      </c>
      <c r="D26" s="15" t="n">
        <v>58</v>
      </c>
      <c r="E26" s="16" t="n">
        <v>42</v>
      </c>
      <c r="F26" s="19" t="n">
        <f aca="false">+E26/D26</f>
        <v>0.724137931034483</v>
      </c>
      <c r="G26" s="18" t="n">
        <f aca="false">+D26*50%</f>
        <v>29</v>
      </c>
      <c r="H26" s="18" t="n">
        <f aca="false">+G26-E26</f>
        <v>-13</v>
      </c>
      <c r="I26" s="18" t="n">
        <f aca="false">+D26*55%</f>
        <v>31.9</v>
      </c>
      <c r="J26" s="3" t="n">
        <f aca="false">I26-E26</f>
        <v>-10.1</v>
      </c>
      <c r="K26" s="18" t="n">
        <f aca="false">+D26*65%</f>
        <v>37.7</v>
      </c>
      <c r="L26" s="18" t="n">
        <f aca="false">MAX(0,K26-E26)</f>
        <v>0</v>
      </c>
      <c r="M26" s="18" t="n">
        <f aca="false">+D26*75%</f>
        <v>43.5</v>
      </c>
      <c r="N26" s="18" t="n">
        <f aca="false">MAX(0,M26-E26)</f>
        <v>1.5</v>
      </c>
      <c r="O26" s="18" t="n">
        <f aca="false">+D26*80%</f>
        <v>46.4</v>
      </c>
      <c r="P26" s="18" t="n">
        <f aca="false">MAX(0,O26-E26)</f>
        <v>4.40000000000001</v>
      </c>
      <c r="Q26" s="3" t="n">
        <f aca="false">+D26*85%</f>
        <v>49.3</v>
      </c>
      <c r="R26" s="3" t="n">
        <f aca="false">MAX(0,Q26-E26)</f>
        <v>7.3</v>
      </c>
      <c r="S26" s="3" t="n">
        <f aca="false">+D26*90%</f>
        <v>52.2</v>
      </c>
      <c r="T26" s="3" t="n">
        <f aca="false">MAX(0,S26-E26)</f>
        <v>10.2</v>
      </c>
      <c r="U26" s="16" t="n">
        <f aca="false">+D26*95%</f>
        <v>55.1</v>
      </c>
      <c r="V26" s="3" t="n">
        <f aca="false">MAX(0,U26-E26)</f>
        <v>13.1</v>
      </c>
      <c r="W26" s="15" t="n">
        <v>53</v>
      </c>
      <c r="X26" s="3" t="n">
        <f aca="false">MAX(0,W26-E26)</f>
        <v>11</v>
      </c>
    </row>
    <row r="27" customFormat="false" ht="12.75" hidden="false" customHeight="false" outlineLevel="0" collapsed="false">
      <c r="A27" s="1" t="n">
        <v>1</v>
      </c>
      <c r="B27" s="1" t="n">
        <v>144</v>
      </c>
      <c r="C27" s="14" t="s">
        <v>40</v>
      </c>
      <c r="D27" s="15" t="n">
        <v>81</v>
      </c>
      <c r="E27" s="16" t="n">
        <v>62</v>
      </c>
      <c r="F27" s="21" t="n">
        <f aca="false">+E27/D27</f>
        <v>0.765432098765432</v>
      </c>
      <c r="G27" s="18" t="n">
        <f aca="false">+D27*50%</f>
        <v>40.5</v>
      </c>
      <c r="H27" s="18" t="n">
        <f aca="false">+G27-E27</f>
        <v>-21.5</v>
      </c>
      <c r="I27" s="18" t="n">
        <f aca="false">+D27*55%</f>
        <v>44.55</v>
      </c>
      <c r="J27" s="3" t="n">
        <f aca="false">I27-E27</f>
        <v>-17.45</v>
      </c>
      <c r="K27" s="18" t="n">
        <f aca="false">+D27*65%</f>
        <v>52.65</v>
      </c>
      <c r="L27" s="18" t="n">
        <f aca="false">MAX(0,K27-E27)</f>
        <v>0</v>
      </c>
      <c r="M27" s="18" t="n">
        <f aca="false">+D27*75%</f>
        <v>60.75</v>
      </c>
      <c r="N27" s="18" t="n">
        <f aca="false">MAX(0,M27-E27)</f>
        <v>0</v>
      </c>
      <c r="O27" s="18" t="n">
        <f aca="false">+D27*80%</f>
        <v>64.8</v>
      </c>
      <c r="P27" s="18" t="n">
        <f aca="false">MAX(0,O27-E27)</f>
        <v>2.8</v>
      </c>
      <c r="Q27" s="3" t="n">
        <f aca="false">+D27*85%</f>
        <v>68.85</v>
      </c>
      <c r="R27" s="3" t="n">
        <f aca="false">MAX(0,Q27-E27)</f>
        <v>6.84999999999999</v>
      </c>
      <c r="S27" s="3" t="n">
        <f aca="false">+D27*90%</f>
        <v>72.9</v>
      </c>
      <c r="T27" s="3" t="n">
        <f aca="false">MAX(0,S27-E27)</f>
        <v>10.9</v>
      </c>
      <c r="U27" s="16" t="n">
        <f aca="false">+D27*95%</f>
        <v>76.95</v>
      </c>
      <c r="V27" s="3" t="n">
        <f aca="false">MAX(0,U27-E27)</f>
        <v>14.95</v>
      </c>
      <c r="W27" s="15" t="n">
        <v>78</v>
      </c>
      <c r="X27" s="3" t="n">
        <f aca="false">MAX(0,W27-E27)</f>
        <v>16</v>
      </c>
    </row>
    <row r="28" customFormat="false" ht="12.75" hidden="false" customHeight="false" outlineLevel="0" collapsed="false">
      <c r="A28" s="1" t="n">
        <v>1</v>
      </c>
      <c r="B28" s="1" t="n">
        <v>149</v>
      </c>
      <c r="C28" s="14" t="s">
        <v>41</v>
      </c>
      <c r="D28" s="15" t="n">
        <v>108</v>
      </c>
      <c r="E28" s="16" t="n">
        <v>64</v>
      </c>
      <c r="F28" s="17" t="n">
        <f aca="false">+E28/D28</f>
        <v>0.592592592592593</v>
      </c>
      <c r="G28" s="18" t="n">
        <f aca="false">+D28*50%</f>
        <v>54</v>
      </c>
      <c r="H28" s="18" t="n">
        <f aca="false">+G28-E28</f>
        <v>-10</v>
      </c>
      <c r="I28" s="18" t="n">
        <f aca="false">+D28*55%</f>
        <v>59.4</v>
      </c>
      <c r="J28" s="3" t="n">
        <f aca="false">I28-E28</f>
        <v>-4.59999999999999</v>
      </c>
      <c r="K28" s="18" t="n">
        <f aca="false">+D28*65%</f>
        <v>70.2</v>
      </c>
      <c r="L28" s="18" t="n">
        <f aca="false">MAX(0,K28-E28)</f>
        <v>6.2</v>
      </c>
      <c r="M28" s="18" t="n">
        <f aca="false">+D28*75%</f>
        <v>81</v>
      </c>
      <c r="N28" s="18" t="n">
        <f aca="false">MAX(0,M28-E28)</f>
        <v>17</v>
      </c>
      <c r="O28" s="18" t="n">
        <f aca="false">+D28*80%</f>
        <v>86.4</v>
      </c>
      <c r="P28" s="18" t="n">
        <f aca="false">MAX(0,O28-E28)</f>
        <v>22.4</v>
      </c>
      <c r="Q28" s="3" t="n">
        <f aca="false">+D28*85%</f>
        <v>91.8</v>
      </c>
      <c r="R28" s="3" t="n">
        <f aca="false">MAX(0,Q28-E28)</f>
        <v>27.8</v>
      </c>
      <c r="S28" s="3" t="n">
        <f aca="false">+D28*90%</f>
        <v>97.2</v>
      </c>
      <c r="T28" s="3" t="n">
        <f aca="false">MAX(0,S28-E28)</f>
        <v>33.2</v>
      </c>
      <c r="U28" s="16" t="n">
        <f aca="false">+D28*95%</f>
        <v>102.6</v>
      </c>
      <c r="V28" s="3" t="n">
        <f aca="false">MAX(0,U28-E28)</f>
        <v>38.6</v>
      </c>
      <c r="W28" s="15" t="n">
        <v>130</v>
      </c>
      <c r="X28" s="3" t="n">
        <f aca="false">MAX(0,W28-E28)</f>
        <v>66</v>
      </c>
    </row>
    <row r="29" customFormat="false" ht="12.75" hidden="false" customHeight="false" outlineLevel="0" collapsed="false">
      <c r="A29" s="1" t="n">
        <v>3</v>
      </c>
      <c r="B29" s="1" t="n">
        <v>150</v>
      </c>
      <c r="C29" s="14" t="s">
        <v>42</v>
      </c>
      <c r="D29" s="15" t="n">
        <v>210</v>
      </c>
      <c r="E29" s="16" t="n">
        <v>157</v>
      </c>
      <c r="F29" s="19" t="n">
        <f aca="false">+E29/D29</f>
        <v>0.747619047619048</v>
      </c>
      <c r="G29" s="18" t="n">
        <f aca="false">+D29*50%</f>
        <v>105</v>
      </c>
      <c r="H29" s="18" t="n">
        <f aca="false">+G29-E29</f>
        <v>-52</v>
      </c>
      <c r="I29" s="18" t="n">
        <f aca="false">+D29*55%</f>
        <v>115.5</v>
      </c>
      <c r="J29" s="3" t="n">
        <f aca="false">I29-E29</f>
        <v>-41.5</v>
      </c>
      <c r="K29" s="18" t="n">
        <f aca="false">+D29*65%</f>
        <v>136.5</v>
      </c>
      <c r="L29" s="18" t="n">
        <f aca="false">MAX(0,K29-E29)</f>
        <v>0</v>
      </c>
      <c r="M29" s="18" t="n">
        <f aca="false">+D29*75%</f>
        <v>157.5</v>
      </c>
      <c r="N29" s="18" t="n">
        <f aca="false">MAX(0,M29-E29)</f>
        <v>0.5</v>
      </c>
      <c r="O29" s="18" t="n">
        <f aca="false">+D29*80%</f>
        <v>168</v>
      </c>
      <c r="P29" s="18" t="n">
        <f aca="false">MAX(0,O29-E29)</f>
        <v>11</v>
      </c>
      <c r="Q29" s="3" t="n">
        <f aca="false">+D29*85%</f>
        <v>178.5</v>
      </c>
      <c r="R29" s="3" t="n">
        <f aca="false">MAX(0,Q29-E29)</f>
        <v>21.5</v>
      </c>
      <c r="S29" s="3" t="n">
        <f aca="false">+D29*90%</f>
        <v>189</v>
      </c>
      <c r="T29" s="3" t="n">
        <f aca="false">MAX(0,S29-E29)</f>
        <v>32</v>
      </c>
      <c r="U29" s="16" t="n">
        <f aca="false">+D29*95%</f>
        <v>199.5</v>
      </c>
      <c r="V29" s="3" t="n">
        <f aca="false">MAX(0,U29-E29)</f>
        <v>42.5</v>
      </c>
      <c r="W29" s="15" t="n">
        <v>212</v>
      </c>
      <c r="X29" s="3" t="n">
        <f aca="false">MAX(0,W29-E29)</f>
        <v>55</v>
      </c>
    </row>
    <row r="30" customFormat="false" ht="12.6" hidden="false" customHeight="true" outlineLevel="0" collapsed="false">
      <c r="A30" s="1" t="n">
        <v>5</v>
      </c>
      <c r="B30" s="1" t="n">
        <v>183</v>
      </c>
      <c r="C30" s="14" t="s">
        <v>43</v>
      </c>
      <c r="D30" s="15" t="n">
        <v>43</v>
      </c>
      <c r="E30" s="16" t="n">
        <v>31</v>
      </c>
      <c r="F30" s="19" t="n">
        <f aca="false">+E30/D30</f>
        <v>0.72093023255814</v>
      </c>
      <c r="G30" s="18" t="n">
        <f aca="false">+D30*50%</f>
        <v>21.5</v>
      </c>
      <c r="H30" s="18" t="n">
        <f aca="false">+G30-E30</f>
        <v>-9.5</v>
      </c>
      <c r="I30" s="18" t="n">
        <f aca="false">+D30*55%</f>
        <v>23.65</v>
      </c>
      <c r="J30" s="3" t="n">
        <f aca="false">I30-E30</f>
        <v>-7.35</v>
      </c>
      <c r="K30" s="18" t="n">
        <f aca="false">+D30*65%</f>
        <v>27.95</v>
      </c>
      <c r="L30" s="18" t="n">
        <f aca="false">MAX(0,K30-E30)</f>
        <v>0</v>
      </c>
      <c r="M30" s="18" t="n">
        <f aca="false">+D30*75%</f>
        <v>32.25</v>
      </c>
      <c r="N30" s="18" t="n">
        <f aca="false">MAX(0,M30-E30)</f>
        <v>1.25</v>
      </c>
      <c r="O30" s="18" t="n">
        <f aca="false">+D30*80%</f>
        <v>34.4</v>
      </c>
      <c r="P30" s="18" t="n">
        <f aca="false">MAX(0,O30-E30)</f>
        <v>3.4</v>
      </c>
      <c r="Q30" s="3" t="n">
        <f aca="false">+D30*85%</f>
        <v>36.55</v>
      </c>
      <c r="R30" s="3" t="n">
        <f aca="false">MAX(0,Q30-E30)</f>
        <v>5.55</v>
      </c>
      <c r="S30" s="3" t="n">
        <f aca="false">+D30*90%</f>
        <v>38.7</v>
      </c>
      <c r="T30" s="3" t="n">
        <f aca="false">MAX(0,S30-E30)</f>
        <v>7.7</v>
      </c>
      <c r="U30" s="16" t="n">
        <f aca="false">+D30*95%</f>
        <v>40.85</v>
      </c>
      <c r="V30" s="3" t="n">
        <f aca="false">MAX(0,U30-E30)</f>
        <v>9.85</v>
      </c>
      <c r="W30" s="15" t="n">
        <v>44</v>
      </c>
      <c r="X30" s="3" t="n">
        <f aca="false">MAX(0,W30-E30)</f>
        <v>13</v>
      </c>
    </row>
    <row r="31" customFormat="false" ht="12.75" hidden="false" customHeight="false" outlineLevel="0" collapsed="false">
      <c r="A31" s="1" t="n">
        <v>5</v>
      </c>
      <c r="B31" s="1" t="n">
        <v>184</v>
      </c>
      <c r="C31" s="14" t="s">
        <v>44</v>
      </c>
      <c r="D31" s="15" t="n">
        <v>105</v>
      </c>
      <c r="E31" s="16" t="n">
        <v>58</v>
      </c>
      <c r="F31" s="17" t="n">
        <f aca="false">+E31/D31</f>
        <v>0.552380952380952</v>
      </c>
      <c r="G31" s="18" t="n">
        <f aca="false">+D31*50%</f>
        <v>52.5</v>
      </c>
      <c r="H31" s="18" t="n">
        <f aca="false">+G31-E31</f>
        <v>-5.5</v>
      </c>
      <c r="I31" s="18" t="n">
        <f aca="false">+D31*55%</f>
        <v>57.75</v>
      </c>
      <c r="J31" s="3" t="n">
        <f aca="false">I31-E31</f>
        <v>-0.249999999999993</v>
      </c>
      <c r="K31" s="18" t="n">
        <f aca="false">+D31*65%</f>
        <v>68.25</v>
      </c>
      <c r="L31" s="18" t="n">
        <f aca="false">MAX(0,K31-E31)</f>
        <v>10.25</v>
      </c>
      <c r="M31" s="18" t="n">
        <f aca="false">+D31*75%</f>
        <v>78.75</v>
      </c>
      <c r="N31" s="18" t="n">
        <f aca="false">MAX(0,M31-E31)</f>
        <v>20.75</v>
      </c>
      <c r="O31" s="18" t="n">
        <f aca="false">+D31*80%</f>
        <v>84</v>
      </c>
      <c r="P31" s="18" t="n">
        <f aca="false">MAX(0,O31-E31)</f>
        <v>26</v>
      </c>
      <c r="Q31" s="3" t="n">
        <f aca="false">+D31*85%</f>
        <v>89.25</v>
      </c>
      <c r="R31" s="3" t="n">
        <f aca="false">MAX(0,Q31-E31)</f>
        <v>31.25</v>
      </c>
      <c r="S31" s="3" t="n">
        <f aca="false">+D31*90%</f>
        <v>94.5</v>
      </c>
      <c r="T31" s="3" t="n">
        <f aca="false">MAX(0,S31-E31)</f>
        <v>36.5</v>
      </c>
      <c r="U31" s="16" t="n">
        <f aca="false">+D31*95%</f>
        <v>99.75</v>
      </c>
      <c r="V31" s="3" t="n">
        <f aca="false">MAX(0,U31-E31)</f>
        <v>41.75</v>
      </c>
      <c r="W31" s="15" t="n">
        <v>115</v>
      </c>
      <c r="X31" s="3" t="n">
        <f aca="false">MAX(0,W31-E31)</f>
        <v>57</v>
      </c>
    </row>
    <row r="32" customFormat="false" ht="12.75" hidden="false" customHeight="false" outlineLevel="0" collapsed="false">
      <c r="A32" s="1" t="n">
        <v>4</v>
      </c>
      <c r="B32" s="1" t="n">
        <v>189</v>
      </c>
      <c r="C32" s="14" t="s">
        <v>45</v>
      </c>
      <c r="D32" s="15" t="n">
        <v>98</v>
      </c>
      <c r="E32" s="16" t="n">
        <v>65</v>
      </c>
      <c r="F32" s="19" t="n">
        <f aca="false">+E32/D32</f>
        <v>0.663265306122449</v>
      </c>
      <c r="G32" s="18" t="n">
        <f aca="false">+D32*50%</f>
        <v>49</v>
      </c>
      <c r="H32" s="18" t="n">
        <f aca="false">+G32-E32</f>
        <v>-16</v>
      </c>
      <c r="I32" s="18" t="n">
        <f aca="false">+D32*55%</f>
        <v>53.9</v>
      </c>
      <c r="J32" s="3" t="n">
        <f aca="false">I32-E32</f>
        <v>-11.1</v>
      </c>
      <c r="K32" s="18" t="n">
        <f aca="false">+D32*65%</f>
        <v>63.7</v>
      </c>
      <c r="L32" s="18" t="n">
        <f aca="false">MAX(0,K32-E32)</f>
        <v>0</v>
      </c>
      <c r="M32" s="18" t="n">
        <f aca="false">+D32*75%</f>
        <v>73.5</v>
      </c>
      <c r="N32" s="18" t="n">
        <f aca="false">MAX(0,M32-E32)</f>
        <v>8.5</v>
      </c>
      <c r="O32" s="18" t="n">
        <f aca="false">+D32*80%</f>
        <v>78.4</v>
      </c>
      <c r="P32" s="18" t="n">
        <f aca="false">MAX(0,O32-E32)</f>
        <v>13.4</v>
      </c>
      <c r="Q32" s="3" t="n">
        <f aca="false">+D32*85%</f>
        <v>83.3</v>
      </c>
      <c r="R32" s="3" t="n">
        <f aca="false">MAX(0,Q32-E32)</f>
        <v>18.3</v>
      </c>
      <c r="S32" s="3" t="n">
        <f aca="false">+D32*90%</f>
        <v>88.2</v>
      </c>
      <c r="T32" s="3" t="n">
        <f aca="false">MAX(0,S32-E32)</f>
        <v>23.2</v>
      </c>
      <c r="U32" s="16" t="n">
        <f aca="false">+D32*95%</f>
        <v>93.1</v>
      </c>
      <c r="V32" s="3" t="n">
        <f aca="false">MAX(0,U32-E32)</f>
        <v>28.1</v>
      </c>
      <c r="W32" s="15" t="n">
        <v>99</v>
      </c>
      <c r="X32" s="3" t="n">
        <f aca="false">MAX(0,W32-E32)</f>
        <v>34</v>
      </c>
    </row>
    <row r="33" customFormat="false" ht="12.75" hidden="false" customHeight="false" outlineLevel="0" collapsed="false">
      <c r="A33" s="1" t="n">
        <v>1</v>
      </c>
      <c r="B33" s="1" t="n">
        <v>207</v>
      </c>
      <c r="C33" s="14" t="s">
        <v>46</v>
      </c>
      <c r="D33" s="15" t="n">
        <v>68</v>
      </c>
      <c r="E33" s="16" t="n">
        <v>37</v>
      </c>
      <c r="F33" s="20" t="n">
        <f aca="false">+E33/D33</f>
        <v>0.544117647058824</v>
      </c>
      <c r="G33" s="18" t="n">
        <f aca="false">+D33*50%</f>
        <v>34</v>
      </c>
      <c r="H33" s="18" t="n">
        <f aca="false">+G33-E33</f>
        <v>-3</v>
      </c>
      <c r="I33" s="18" t="n">
        <f aca="false">+D33*55%</f>
        <v>37.4</v>
      </c>
      <c r="J33" s="3" t="n">
        <f aca="false">I33-E33</f>
        <v>0.400000000000006</v>
      </c>
      <c r="K33" s="18" t="n">
        <f aca="false">+D33*65%</f>
        <v>44.2</v>
      </c>
      <c r="L33" s="18" t="n">
        <f aca="false">MAX(0,K33-E33)</f>
        <v>7.2</v>
      </c>
      <c r="M33" s="18" t="n">
        <f aca="false">+D33*75%</f>
        <v>51</v>
      </c>
      <c r="N33" s="18" t="n">
        <f aca="false">MAX(0,M33-E33)</f>
        <v>14</v>
      </c>
      <c r="O33" s="18" t="n">
        <f aca="false">+D33*80%</f>
        <v>54.4</v>
      </c>
      <c r="P33" s="18" t="n">
        <f aca="false">MAX(0,O33-E33)</f>
        <v>17.4</v>
      </c>
      <c r="Q33" s="3" t="n">
        <f aca="false">+D33*85%</f>
        <v>57.8</v>
      </c>
      <c r="R33" s="3" t="n">
        <f aca="false">MAX(0,Q33-E33)</f>
        <v>20.8</v>
      </c>
      <c r="S33" s="3" t="n">
        <f aca="false">+D33*90%</f>
        <v>61.2</v>
      </c>
      <c r="T33" s="3" t="n">
        <f aca="false">MAX(0,S33-E33)</f>
        <v>24.2</v>
      </c>
      <c r="U33" s="16" t="n">
        <f aca="false">+D33*95%</f>
        <v>64.6</v>
      </c>
      <c r="V33" s="3" t="n">
        <f aca="false">MAX(0,U33-E33)</f>
        <v>27.6</v>
      </c>
      <c r="W33" s="15" t="n">
        <v>71</v>
      </c>
      <c r="X33" s="3" t="n">
        <f aca="false">MAX(0,W33-E33)</f>
        <v>34</v>
      </c>
    </row>
    <row r="34" customFormat="false" ht="12.75" hidden="false" customHeight="false" outlineLevel="0" collapsed="false">
      <c r="A34" s="1" t="n">
        <v>4</v>
      </c>
      <c r="B34" s="1" t="n">
        <v>225</v>
      </c>
      <c r="C34" s="14" t="s">
        <v>47</v>
      </c>
      <c r="D34" s="15" t="n">
        <v>670</v>
      </c>
      <c r="E34" s="16" t="n">
        <v>408</v>
      </c>
      <c r="F34" s="17" t="n">
        <f aca="false">+E34/D34</f>
        <v>0.608955223880597</v>
      </c>
      <c r="G34" s="18" t="n">
        <f aca="false">+D34*50%</f>
        <v>335</v>
      </c>
      <c r="H34" s="18" t="n">
        <f aca="false">+G34-E34</f>
        <v>-73</v>
      </c>
      <c r="I34" s="18" t="n">
        <f aca="false">+D34*55%</f>
        <v>368.5</v>
      </c>
      <c r="J34" s="3" t="n">
        <f aca="false">I34-E34</f>
        <v>-39.4999999999999</v>
      </c>
      <c r="K34" s="18" t="n">
        <f aca="false">+D34*65%</f>
        <v>435.5</v>
      </c>
      <c r="L34" s="18" t="n">
        <f aca="false">MAX(0,K34-E34)</f>
        <v>27.5</v>
      </c>
      <c r="M34" s="18" t="n">
        <f aca="false">+D34*75%</f>
        <v>502.5</v>
      </c>
      <c r="N34" s="18" t="n">
        <f aca="false">MAX(0,M34-E34)</f>
        <v>94.5</v>
      </c>
      <c r="O34" s="18" t="n">
        <f aca="false">+D34*80%</f>
        <v>536</v>
      </c>
      <c r="P34" s="18" t="n">
        <f aca="false">MAX(0,O34-E34)</f>
        <v>128</v>
      </c>
      <c r="Q34" s="3" t="n">
        <f aca="false">+D34*85%</f>
        <v>569.5</v>
      </c>
      <c r="R34" s="3" t="n">
        <f aca="false">MAX(0,Q34-E34)</f>
        <v>161.5</v>
      </c>
      <c r="S34" s="3" t="n">
        <f aca="false">+D34*90%</f>
        <v>603</v>
      </c>
      <c r="T34" s="3" t="n">
        <f aca="false">MAX(0,S34-E34)</f>
        <v>195</v>
      </c>
      <c r="U34" s="16" t="n">
        <f aca="false">+D34*95%</f>
        <v>636.5</v>
      </c>
      <c r="V34" s="3" t="n">
        <f aca="false">MAX(0,U34-E34)</f>
        <v>228.5</v>
      </c>
      <c r="W34" s="15" t="n">
        <v>595</v>
      </c>
      <c r="X34" s="3" t="n">
        <f aca="false">MAX(0,W34-E34)</f>
        <v>187</v>
      </c>
    </row>
    <row r="35" customFormat="false" ht="12.75" hidden="false" customHeight="false" outlineLevel="0" collapsed="false">
      <c r="A35" s="1" t="n">
        <v>2</v>
      </c>
      <c r="B35" s="1" t="n">
        <v>226</v>
      </c>
      <c r="C35" s="14" t="s">
        <v>48</v>
      </c>
      <c r="D35" s="15" t="n">
        <v>16</v>
      </c>
      <c r="E35" s="16" t="n">
        <v>9</v>
      </c>
      <c r="F35" s="17" t="n">
        <f aca="false">+E35/D35</f>
        <v>0.5625</v>
      </c>
      <c r="G35" s="18" t="n">
        <f aca="false">+D35*50%</f>
        <v>8</v>
      </c>
      <c r="H35" s="18" t="n">
        <f aca="false">+G35-E35</f>
        <v>-1</v>
      </c>
      <c r="I35" s="18" t="n">
        <f aca="false">+D35*55%</f>
        <v>8.8</v>
      </c>
      <c r="J35" s="3" t="n">
        <f aca="false">I35-E35</f>
        <v>-0.199999999999999</v>
      </c>
      <c r="K35" s="18" t="n">
        <f aca="false">+D35*65%</f>
        <v>10.4</v>
      </c>
      <c r="L35" s="18" t="n">
        <f aca="false">MAX(0,K35-E35)</f>
        <v>1.4</v>
      </c>
      <c r="M35" s="18" t="n">
        <f aca="false">+D35*75%</f>
        <v>12</v>
      </c>
      <c r="N35" s="18" t="n">
        <f aca="false">MAX(0,M35-E35)</f>
        <v>3</v>
      </c>
      <c r="O35" s="18" t="n">
        <f aca="false">+D35*80%</f>
        <v>12.8</v>
      </c>
      <c r="P35" s="18" t="n">
        <f aca="false">MAX(0,O35-E35)</f>
        <v>3.8</v>
      </c>
      <c r="Q35" s="3" t="n">
        <f aca="false">+D35*85%</f>
        <v>13.6</v>
      </c>
      <c r="R35" s="3" t="n">
        <f aca="false">MAX(0,Q35-E35)</f>
        <v>4.6</v>
      </c>
      <c r="S35" s="3" t="n">
        <f aca="false">+D35*90%</f>
        <v>14.4</v>
      </c>
      <c r="T35" s="3" t="n">
        <f aca="false">MAX(0,S35-E35)</f>
        <v>5.4</v>
      </c>
      <c r="U35" s="16" t="n">
        <f aca="false">+D35*95%</f>
        <v>15.2</v>
      </c>
      <c r="V35" s="3" t="n">
        <f aca="false">MAX(0,U35-E35)</f>
        <v>6.2</v>
      </c>
      <c r="W35" s="15" t="n">
        <v>16</v>
      </c>
      <c r="X35" s="3" t="n">
        <f aca="false">MAX(0,W35-E35)</f>
        <v>7</v>
      </c>
    </row>
    <row r="36" customFormat="false" ht="12.75" hidden="false" customHeight="false" outlineLevel="0" collapsed="false">
      <c r="A36" s="1" t="n">
        <v>2</v>
      </c>
      <c r="B36" s="1" t="n">
        <v>250</v>
      </c>
      <c r="C36" s="14" t="s">
        <v>49</v>
      </c>
      <c r="D36" s="15" t="n">
        <v>30</v>
      </c>
      <c r="E36" s="16" t="n">
        <v>25</v>
      </c>
      <c r="F36" s="21" t="n">
        <f aca="false">+E36/D36</f>
        <v>0.833333333333333</v>
      </c>
      <c r="G36" s="18" t="n">
        <f aca="false">+D36*50%</f>
        <v>15</v>
      </c>
      <c r="H36" s="18" t="n">
        <f aca="false">+G36-E36</f>
        <v>-10</v>
      </c>
      <c r="I36" s="18" t="n">
        <f aca="false">+D36*55%</f>
        <v>16.5</v>
      </c>
      <c r="J36" s="3" t="n">
        <f aca="false">I36-E36</f>
        <v>-8.5</v>
      </c>
      <c r="K36" s="18" t="n">
        <f aca="false">+D36*65%</f>
        <v>19.5</v>
      </c>
      <c r="L36" s="18" t="n">
        <f aca="false">MAX(0,K36-E36)</f>
        <v>0</v>
      </c>
      <c r="M36" s="18" t="n">
        <f aca="false">+D36*75%</f>
        <v>22.5</v>
      </c>
      <c r="N36" s="18" t="n">
        <f aca="false">MAX(0,M36-E36)</f>
        <v>0</v>
      </c>
      <c r="O36" s="18" t="n">
        <f aca="false">+D36*80%</f>
        <v>24</v>
      </c>
      <c r="P36" s="18" t="n">
        <f aca="false">MAX(0,O36-E36)</f>
        <v>0</v>
      </c>
      <c r="Q36" s="3" t="n">
        <f aca="false">+D36*85%</f>
        <v>25.5</v>
      </c>
      <c r="R36" s="3" t="n">
        <f aca="false">MAX(0,Q36-E36)</f>
        <v>0.5</v>
      </c>
      <c r="S36" s="3" t="n">
        <f aca="false">+D36*90%</f>
        <v>27</v>
      </c>
      <c r="T36" s="3" t="n">
        <f aca="false">MAX(0,S36-E36)</f>
        <v>2</v>
      </c>
      <c r="U36" s="16" t="n">
        <f aca="false">+D36*95%</f>
        <v>28.5</v>
      </c>
      <c r="V36" s="3" t="n">
        <f aca="false">MAX(0,U36-E36)</f>
        <v>3.5</v>
      </c>
      <c r="W36" s="15" t="n">
        <v>32</v>
      </c>
      <c r="X36" s="3" t="n">
        <f aca="false">MAX(0,W36-E36)</f>
        <v>7</v>
      </c>
    </row>
    <row r="37" customFormat="false" ht="12.75" hidden="false" customHeight="false" outlineLevel="0" collapsed="false">
      <c r="A37" s="1" t="n">
        <v>2</v>
      </c>
      <c r="B37" s="1" t="n">
        <v>300</v>
      </c>
      <c r="C37" s="14" t="s">
        <v>50</v>
      </c>
      <c r="D37" s="15" t="n">
        <v>45</v>
      </c>
      <c r="E37" s="16" t="n">
        <v>19</v>
      </c>
      <c r="F37" s="20" t="n">
        <f aca="false">+E37/D37</f>
        <v>0.422222222222222</v>
      </c>
      <c r="G37" s="18" t="n">
        <f aca="false">+D37*50%</f>
        <v>22.5</v>
      </c>
      <c r="H37" s="18" t="n">
        <f aca="false">+G37-E37</f>
        <v>3.5</v>
      </c>
      <c r="I37" s="18" t="n">
        <f aca="false">+D37*55%</f>
        <v>24.75</v>
      </c>
      <c r="J37" s="3" t="n">
        <f aca="false">I37-E37</f>
        <v>5.75</v>
      </c>
      <c r="K37" s="18" t="n">
        <f aca="false">+D37*65%</f>
        <v>29.25</v>
      </c>
      <c r="L37" s="18" t="n">
        <f aca="false">MAX(0,K37-E37)</f>
        <v>10.25</v>
      </c>
      <c r="M37" s="18" t="n">
        <f aca="false">+D37*75%</f>
        <v>33.75</v>
      </c>
      <c r="N37" s="18" t="n">
        <f aca="false">MAX(0,M37-E37)</f>
        <v>14.75</v>
      </c>
      <c r="O37" s="18" t="n">
        <f aca="false">+D37*80%</f>
        <v>36</v>
      </c>
      <c r="P37" s="18" t="n">
        <f aca="false">MAX(0,O37-E37)</f>
        <v>17</v>
      </c>
      <c r="Q37" s="3" t="n">
        <f aca="false">+D37*85%</f>
        <v>38.25</v>
      </c>
      <c r="R37" s="3" t="n">
        <f aca="false">MAX(0,Q37-E37)</f>
        <v>19.25</v>
      </c>
      <c r="S37" s="3" t="n">
        <f aca="false">+D37*90%</f>
        <v>40.5</v>
      </c>
      <c r="T37" s="3" t="n">
        <f aca="false">MAX(0,S37-E37)</f>
        <v>21.5</v>
      </c>
      <c r="U37" s="16" t="n">
        <f aca="false">+D37*95%</f>
        <v>42.75</v>
      </c>
      <c r="V37" s="3" t="n">
        <f aca="false">MAX(0,U37-E37)</f>
        <v>23.75</v>
      </c>
      <c r="W37" s="15" t="n">
        <v>44</v>
      </c>
      <c r="X37" s="3" t="n">
        <f aca="false">MAX(0,W37-E37)</f>
        <v>25</v>
      </c>
    </row>
    <row r="38" customFormat="false" ht="12.75" hidden="false" customHeight="false" outlineLevel="0" collapsed="false">
      <c r="A38" s="1" t="n">
        <v>1</v>
      </c>
      <c r="B38" s="1" t="n">
        <v>311</v>
      </c>
      <c r="C38" s="14" t="s">
        <v>51</v>
      </c>
      <c r="D38" s="15" t="n">
        <v>177</v>
      </c>
      <c r="E38" s="16" t="n">
        <v>30</v>
      </c>
      <c r="F38" s="20" t="n">
        <f aca="false">+E38/D38</f>
        <v>0.169491525423729</v>
      </c>
      <c r="G38" s="18" t="n">
        <f aca="false">+D38*50%</f>
        <v>88.5</v>
      </c>
      <c r="H38" s="18" t="n">
        <f aca="false">+G38-E38</f>
        <v>58.5</v>
      </c>
      <c r="I38" s="18" t="n">
        <f aca="false">+D38*55%</f>
        <v>97.35</v>
      </c>
      <c r="J38" s="3" t="n">
        <f aca="false">I38-E38</f>
        <v>67.35</v>
      </c>
      <c r="K38" s="18" t="n">
        <f aca="false">+D38*65%</f>
        <v>115.05</v>
      </c>
      <c r="L38" s="18" t="n">
        <f aca="false">MAX(0,K38-E38)</f>
        <v>85.05</v>
      </c>
      <c r="M38" s="18" t="n">
        <f aca="false">+D38*75%</f>
        <v>132.75</v>
      </c>
      <c r="N38" s="18" t="n">
        <f aca="false">MAX(0,M38-E38)</f>
        <v>102.75</v>
      </c>
      <c r="O38" s="18" t="n">
        <f aca="false">+D38*80%</f>
        <v>141.6</v>
      </c>
      <c r="P38" s="18" t="n">
        <f aca="false">MAX(0,O38-E38)</f>
        <v>111.6</v>
      </c>
      <c r="Q38" s="3" t="n">
        <f aca="false">+D38*85%</f>
        <v>150.45</v>
      </c>
      <c r="R38" s="3" t="n">
        <f aca="false">MAX(0,Q38-E38)</f>
        <v>120.45</v>
      </c>
      <c r="S38" s="3" t="n">
        <f aca="false">+D38*90%</f>
        <v>159.3</v>
      </c>
      <c r="T38" s="3" t="n">
        <f aca="false">MAX(0,S38-E38)</f>
        <v>129.3</v>
      </c>
      <c r="U38" s="16" t="n">
        <f aca="false">+D38*95%</f>
        <v>168.15</v>
      </c>
      <c r="V38" s="3" t="n">
        <f aca="false">MAX(0,U38-E38)</f>
        <v>138.15</v>
      </c>
      <c r="W38" s="15" t="n">
        <v>154</v>
      </c>
      <c r="X38" s="3" t="n">
        <f aca="false">MAX(0,W38-E38)</f>
        <v>124</v>
      </c>
    </row>
    <row r="39" customFormat="false" ht="12.75" hidden="false" customHeight="false" outlineLevel="0" collapsed="false">
      <c r="A39" s="1" t="n">
        <v>2</v>
      </c>
      <c r="B39" s="1" t="n">
        <v>314</v>
      </c>
      <c r="C39" s="14" t="s">
        <v>52</v>
      </c>
      <c r="D39" s="15" t="n">
        <v>53</v>
      </c>
      <c r="E39" s="16" t="n">
        <v>36</v>
      </c>
      <c r="F39" s="19" t="n">
        <f aca="false">+E39/D39</f>
        <v>0.679245283018868</v>
      </c>
      <c r="G39" s="18" t="n">
        <f aca="false">+D39*50%</f>
        <v>26.5</v>
      </c>
      <c r="H39" s="18" t="n">
        <f aca="false">+G39-E39</f>
        <v>-9.5</v>
      </c>
      <c r="I39" s="18" t="n">
        <f aca="false">+D39*55%</f>
        <v>29.15</v>
      </c>
      <c r="J39" s="3" t="n">
        <f aca="false">I39-E39</f>
        <v>-6.85</v>
      </c>
      <c r="K39" s="18" t="n">
        <f aca="false">+D39*65%</f>
        <v>34.45</v>
      </c>
      <c r="L39" s="18" t="n">
        <f aca="false">MAX(0,K39-E39)</f>
        <v>0</v>
      </c>
      <c r="M39" s="18" t="n">
        <f aca="false">+D39*75%</f>
        <v>39.75</v>
      </c>
      <c r="N39" s="18" t="n">
        <f aca="false">MAX(0,M39-E39)</f>
        <v>3.75</v>
      </c>
      <c r="O39" s="18" t="n">
        <f aca="false">+D39*80%</f>
        <v>42.4</v>
      </c>
      <c r="P39" s="18" t="n">
        <f aca="false">MAX(0,O39-E39)</f>
        <v>6.40000000000001</v>
      </c>
      <c r="Q39" s="3" t="n">
        <f aca="false">+D39*85%</f>
        <v>45.05</v>
      </c>
      <c r="R39" s="3" t="n">
        <f aca="false">MAX(0,Q39-E39)</f>
        <v>9.05</v>
      </c>
      <c r="S39" s="3" t="n">
        <f aca="false">+D39*90%</f>
        <v>47.7</v>
      </c>
      <c r="T39" s="3" t="n">
        <f aca="false">MAX(0,S39-E39)</f>
        <v>11.7</v>
      </c>
      <c r="U39" s="16" t="n">
        <f aca="false">+D39*95%</f>
        <v>50.35</v>
      </c>
      <c r="V39" s="3" t="n">
        <f aca="false">MAX(0,U39-E39)</f>
        <v>14.35</v>
      </c>
      <c r="W39" s="15" t="n">
        <v>56</v>
      </c>
      <c r="X39" s="3" t="n">
        <f aca="false">MAX(0,W39-E39)</f>
        <v>20</v>
      </c>
    </row>
    <row r="40" customFormat="false" ht="12.75" hidden="false" customHeight="false" outlineLevel="0" collapsed="false">
      <c r="A40" s="1" t="n">
        <v>3</v>
      </c>
      <c r="B40" s="1" t="n">
        <v>343</v>
      </c>
      <c r="C40" s="14" t="s">
        <v>53</v>
      </c>
      <c r="D40" s="15" t="n">
        <v>44</v>
      </c>
      <c r="E40" s="16" t="n">
        <v>24</v>
      </c>
      <c r="F40" s="20" t="n">
        <f aca="false">+E40/D40</f>
        <v>0.545454545454545</v>
      </c>
      <c r="G40" s="18" t="n">
        <f aca="false">+D40*50%</f>
        <v>22</v>
      </c>
      <c r="H40" s="18" t="n">
        <f aca="false">+G40-E40</f>
        <v>-2</v>
      </c>
      <c r="I40" s="18" t="n">
        <f aca="false">+D40*55%</f>
        <v>24.2</v>
      </c>
      <c r="J40" s="3" t="n">
        <f aca="false">I40-E40</f>
        <v>0.200000000000003</v>
      </c>
      <c r="K40" s="18" t="n">
        <f aca="false">+D40*65%</f>
        <v>28.6</v>
      </c>
      <c r="L40" s="18" t="n">
        <f aca="false">MAX(0,K40-E40)</f>
        <v>4.6</v>
      </c>
      <c r="M40" s="18" t="n">
        <f aca="false">+D40*75%</f>
        <v>33</v>
      </c>
      <c r="N40" s="18" t="n">
        <f aca="false">MAX(0,M40-E40)</f>
        <v>9</v>
      </c>
      <c r="O40" s="18" t="n">
        <f aca="false">+D40*80%</f>
        <v>35.2</v>
      </c>
      <c r="P40" s="18" t="n">
        <f aca="false">MAX(0,O40-E40)</f>
        <v>11.2</v>
      </c>
      <c r="Q40" s="3" t="n">
        <f aca="false">+D40*85%</f>
        <v>37.4</v>
      </c>
      <c r="R40" s="3" t="n">
        <f aca="false">MAX(0,Q40-E40)</f>
        <v>13.4</v>
      </c>
      <c r="S40" s="3" t="n">
        <f aca="false">+D40*90%</f>
        <v>39.6</v>
      </c>
      <c r="T40" s="3" t="n">
        <f aca="false">MAX(0,S40-E40)</f>
        <v>15.6</v>
      </c>
      <c r="U40" s="16" t="n">
        <f aca="false">+D40*95%</f>
        <v>41.8</v>
      </c>
      <c r="V40" s="3" t="n">
        <f aca="false">MAX(0,U40-E40)</f>
        <v>17.8</v>
      </c>
      <c r="W40" s="15" t="n">
        <v>46</v>
      </c>
      <c r="X40" s="3" t="n">
        <f aca="false">MAX(0,W40-E40)</f>
        <v>22</v>
      </c>
    </row>
    <row r="41" customFormat="false" ht="12.75" hidden="false" customHeight="false" outlineLevel="0" collapsed="false">
      <c r="A41" s="1" t="n">
        <v>1</v>
      </c>
      <c r="B41" s="1" t="n">
        <v>380</v>
      </c>
      <c r="C41" s="14" t="s">
        <v>54</v>
      </c>
      <c r="D41" s="15" t="n">
        <v>11</v>
      </c>
      <c r="E41" s="16" t="n">
        <v>2</v>
      </c>
      <c r="F41" s="20" t="n">
        <f aca="false">+E41/D41</f>
        <v>0.181818181818182</v>
      </c>
      <c r="G41" s="18" t="n">
        <f aca="false">+D41*50%</f>
        <v>5.5</v>
      </c>
      <c r="H41" s="18" t="n">
        <f aca="false">+G41-E41</f>
        <v>3.5</v>
      </c>
      <c r="I41" s="18" t="n">
        <f aca="false">+D41*55%</f>
        <v>6.05</v>
      </c>
      <c r="J41" s="3" t="n">
        <f aca="false">I41-E41</f>
        <v>4.05</v>
      </c>
      <c r="K41" s="18" t="n">
        <f aca="false">+D41*65%</f>
        <v>7.15</v>
      </c>
      <c r="L41" s="18" t="n">
        <f aca="false">MAX(0,K41-E41)</f>
        <v>5.15</v>
      </c>
      <c r="M41" s="18" t="n">
        <f aca="false">+D41*75%</f>
        <v>8.25</v>
      </c>
      <c r="N41" s="18" t="n">
        <f aca="false">MAX(0,M41-E41)</f>
        <v>6.25</v>
      </c>
      <c r="O41" s="18" t="n">
        <f aca="false">+D41*80%</f>
        <v>8.8</v>
      </c>
      <c r="P41" s="18" t="n">
        <f aca="false">MAX(0,O41-E41)</f>
        <v>6.8</v>
      </c>
      <c r="Q41" s="3" t="n">
        <f aca="false">+D41*85%</f>
        <v>9.35</v>
      </c>
      <c r="R41" s="3" t="n">
        <f aca="false">MAX(0,Q41-E41)</f>
        <v>7.35</v>
      </c>
      <c r="S41" s="3" t="n">
        <f aca="false">+D41*90%</f>
        <v>9.9</v>
      </c>
      <c r="T41" s="3" t="n">
        <f aca="false">MAX(0,S41-E41)</f>
        <v>7.9</v>
      </c>
      <c r="U41" s="16" t="n">
        <f aca="false">+D41*95%</f>
        <v>10.45</v>
      </c>
      <c r="V41" s="3" t="n">
        <f aca="false">MAX(0,U41-E41)</f>
        <v>8.45</v>
      </c>
      <c r="W41" s="15" t="n">
        <v>12</v>
      </c>
      <c r="X41" s="3" t="n">
        <f aca="false">MAX(0,W41-E41)</f>
        <v>10</v>
      </c>
    </row>
    <row r="42" customFormat="false" ht="12.75" hidden="false" customHeight="false" outlineLevel="0" collapsed="false">
      <c r="A42" s="1" t="n">
        <v>2</v>
      </c>
      <c r="B42" s="1" t="n">
        <v>407</v>
      </c>
      <c r="C42" s="14" t="s">
        <v>55</v>
      </c>
      <c r="D42" s="15" t="n">
        <v>85</v>
      </c>
      <c r="E42" s="16" t="n">
        <v>53</v>
      </c>
      <c r="F42" s="17" t="n">
        <f aca="false">+E42/D42</f>
        <v>0.623529411764706</v>
      </c>
      <c r="G42" s="18" t="n">
        <f aca="false">+D42*50%</f>
        <v>42.5</v>
      </c>
      <c r="H42" s="18" t="n">
        <f aca="false">+G42-E42</f>
        <v>-10.5</v>
      </c>
      <c r="I42" s="18" t="n">
        <f aca="false">+D42*55%</f>
        <v>46.75</v>
      </c>
      <c r="J42" s="3" t="n">
        <f aca="false">I42-E42</f>
        <v>-6.24999999999999</v>
      </c>
      <c r="K42" s="18" t="n">
        <f aca="false">+D42*65%</f>
        <v>55.25</v>
      </c>
      <c r="L42" s="18" t="n">
        <f aca="false">MAX(0,K42-E42)</f>
        <v>2.25</v>
      </c>
      <c r="M42" s="18" t="n">
        <f aca="false">+D42*75%</f>
        <v>63.75</v>
      </c>
      <c r="N42" s="18" t="n">
        <f aca="false">MAX(0,M42-E42)</f>
        <v>10.75</v>
      </c>
      <c r="O42" s="18" t="n">
        <f aca="false">+D42*80%</f>
        <v>68</v>
      </c>
      <c r="P42" s="18" t="n">
        <f aca="false">MAX(0,O42-E42)</f>
        <v>15</v>
      </c>
      <c r="Q42" s="3" t="n">
        <f aca="false">+D42*85%</f>
        <v>72.25</v>
      </c>
      <c r="R42" s="3" t="n">
        <f aca="false">MAX(0,Q42-E42)</f>
        <v>19.25</v>
      </c>
      <c r="S42" s="3" t="n">
        <f aca="false">+D42*90%</f>
        <v>76.5</v>
      </c>
      <c r="T42" s="3" t="n">
        <f aca="false">MAX(0,S42-E42)</f>
        <v>23.5</v>
      </c>
      <c r="U42" s="16" t="n">
        <f aca="false">+D42*95%</f>
        <v>80.75</v>
      </c>
      <c r="V42" s="3" t="n">
        <f aca="false">MAX(0,U42-E42)</f>
        <v>27.75</v>
      </c>
      <c r="W42" s="15" t="n">
        <v>87</v>
      </c>
      <c r="X42" s="3" t="n">
        <f aca="false">MAX(0,W42-E42)</f>
        <v>34</v>
      </c>
    </row>
    <row r="43" customFormat="false" ht="12.75" hidden="false" customHeight="false" outlineLevel="0" collapsed="false">
      <c r="A43" s="1" t="n">
        <v>2</v>
      </c>
      <c r="B43" s="1" t="n">
        <v>408</v>
      </c>
      <c r="C43" s="14" t="s">
        <v>56</v>
      </c>
      <c r="D43" s="15" t="n">
        <v>35</v>
      </c>
      <c r="E43" s="16" t="n">
        <v>20</v>
      </c>
      <c r="F43" s="17" t="n">
        <f aca="false">+E43/D43</f>
        <v>0.571428571428571</v>
      </c>
      <c r="G43" s="18" t="n">
        <f aca="false">+D43*50%</f>
        <v>17.5</v>
      </c>
      <c r="H43" s="18" t="n">
        <f aca="false">+G43-E43</f>
        <v>-2.5</v>
      </c>
      <c r="I43" s="18" t="n">
        <f aca="false">+D43*55%</f>
        <v>19.25</v>
      </c>
      <c r="J43" s="3" t="n">
        <f aca="false">I43-E43</f>
        <v>-0.75</v>
      </c>
      <c r="K43" s="18" t="n">
        <f aca="false">+D43*65%</f>
        <v>22.75</v>
      </c>
      <c r="L43" s="18" t="n">
        <f aca="false">MAX(0,K43-E43)</f>
        <v>2.75</v>
      </c>
      <c r="M43" s="18" t="n">
        <f aca="false">+D43*75%</f>
        <v>26.25</v>
      </c>
      <c r="N43" s="18" t="n">
        <f aca="false">MAX(0,M43-E43)</f>
        <v>6.25</v>
      </c>
      <c r="O43" s="18" t="n">
        <f aca="false">+D43*80%</f>
        <v>28</v>
      </c>
      <c r="P43" s="18" t="n">
        <f aca="false">MAX(0,O43-E43)</f>
        <v>8</v>
      </c>
      <c r="Q43" s="3" t="n">
        <f aca="false">+D43*85%</f>
        <v>29.75</v>
      </c>
      <c r="R43" s="3" t="n">
        <f aca="false">MAX(0,Q43-E43)</f>
        <v>9.75</v>
      </c>
      <c r="S43" s="3" t="n">
        <f aca="false">+D43*90%</f>
        <v>31.5</v>
      </c>
      <c r="T43" s="3" t="n">
        <f aca="false">MAX(0,S43-E43)</f>
        <v>11.5</v>
      </c>
      <c r="U43" s="16" t="n">
        <f aca="false">+D43*95%</f>
        <v>33.25</v>
      </c>
      <c r="V43" s="3" t="n">
        <f aca="false">MAX(0,U43-E43)</f>
        <v>13.25</v>
      </c>
      <c r="W43" s="15" t="n">
        <v>36</v>
      </c>
      <c r="X43" s="3" t="n">
        <f aca="false">MAX(0,W43-E43)</f>
        <v>16</v>
      </c>
    </row>
    <row r="44" customFormat="false" ht="12.75" hidden="false" customHeight="false" outlineLevel="0" collapsed="false">
      <c r="A44" s="1" t="n">
        <v>4</v>
      </c>
      <c r="B44" s="1" t="n">
        <v>424</v>
      </c>
      <c r="C44" s="14" t="s">
        <v>57</v>
      </c>
      <c r="D44" s="15" t="n">
        <v>67</v>
      </c>
      <c r="E44" s="16" t="n">
        <v>44</v>
      </c>
      <c r="F44" s="19" t="n">
        <f aca="false">+E44/D44</f>
        <v>0.656716417910448</v>
      </c>
      <c r="G44" s="18" t="n">
        <f aca="false">+D44*50%</f>
        <v>33.5</v>
      </c>
      <c r="H44" s="18" t="n">
        <f aca="false">+G44-E44</f>
        <v>-10.5</v>
      </c>
      <c r="I44" s="18" t="n">
        <f aca="false">+D44*55%</f>
        <v>36.85</v>
      </c>
      <c r="J44" s="3" t="n">
        <f aca="false">I44-E44</f>
        <v>-7.15</v>
      </c>
      <c r="K44" s="18" t="n">
        <f aca="false">+D44*65%</f>
        <v>43.55</v>
      </c>
      <c r="L44" s="18" t="n">
        <f aca="false">MAX(0,K44-E44)</f>
        <v>0</v>
      </c>
      <c r="M44" s="18" t="n">
        <f aca="false">+D44*75%</f>
        <v>50.25</v>
      </c>
      <c r="N44" s="18" t="n">
        <f aca="false">MAX(0,M44-E44)</f>
        <v>6.25</v>
      </c>
      <c r="O44" s="18" t="n">
        <f aca="false">+D44*80%</f>
        <v>53.6</v>
      </c>
      <c r="P44" s="18" t="n">
        <f aca="false">MAX(0,O44-E44)</f>
        <v>9.6</v>
      </c>
      <c r="Q44" s="3" t="n">
        <f aca="false">+D44*85%</f>
        <v>56.95</v>
      </c>
      <c r="R44" s="3" t="n">
        <f aca="false">MAX(0,Q44-E44)</f>
        <v>12.95</v>
      </c>
      <c r="S44" s="3" t="n">
        <f aca="false">+D44*90%</f>
        <v>60.3</v>
      </c>
      <c r="T44" s="3" t="n">
        <f aca="false">MAX(0,S44-E44)</f>
        <v>16.3</v>
      </c>
      <c r="U44" s="16" t="n">
        <f aca="false">+D44*95%</f>
        <v>63.65</v>
      </c>
      <c r="V44" s="3" t="n">
        <f aca="false">MAX(0,U44-E44)</f>
        <v>19.65</v>
      </c>
      <c r="W44" s="15" t="n">
        <v>63</v>
      </c>
      <c r="X44" s="3" t="n">
        <f aca="false">MAX(0,W44-E44)</f>
        <v>19</v>
      </c>
    </row>
    <row r="45" customFormat="false" ht="12.75" hidden="false" customHeight="false" outlineLevel="0" collapsed="false">
      <c r="A45" s="1" t="n">
        <v>1</v>
      </c>
      <c r="B45" s="1" t="n">
        <v>433</v>
      </c>
      <c r="C45" s="14" t="s">
        <v>58</v>
      </c>
      <c r="D45" s="15" t="n">
        <v>83</v>
      </c>
      <c r="E45" s="16" t="n">
        <v>10</v>
      </c>
      <c r="F45" s="20" t="n">
        <f aca="false">+E45/D45</f>
        <v>0.120481927710843</v>
      </c>
      <c r="G45" s="18" t="n">
        <f aca="false">+D45*50%</f>
        <v>41.5</v>
      </c>
      <c r="H45" s="18" t="n">
        <f aca="false">+G45-E45</f>
        <v>31.5</v>
      </c>
      <c r="I45" s="18" t="n">
        <f aca="false">+D45*55%</f>
        <v>45.65</v>
      </c>
      <c r="J45" s="3" t="n">
        <f aca="false">I45-E45</f>
        <v>35.65</v>
      </c>
      <c r="K45" s="18" t="n">
        <f aca="false">+D45*65%</f>
        <v>53.95</v>
      </c>
      <c r="L45" s="18" t="n">
        <f aca="false">MAX(0,K45-E45)</f>
        <v>43.95</v>
      </c>
      <c r="M45" s="18" t="n">
        <f aca="false">+D45*75%</f>
        <v>62.25</v>
      </c>
      <c r="N45" s="18" t="n">
        <f aca="false">MAX(0,M45-E45)</f>
        <v>52.25</v>
      </c>
      <c r="O45" s="18" t="n">
        <f aca="false">+D45*80%</f>
        <v>66.4</v>
      </c>
      <c r="P45" s="18" t="n">
        <f aca="false">MAX(0,O45-E45)</f>
        <v>56.4</v>
      </c>
      <c r="Q45" s="3" t="n">
        <f aca="false">+D45*85%</f>
        <v>70.55</v>
      </c>
      <c r="R45" s="3" t="n">
        <f aca="false">MAX(0,Q45-E45)</f>
        <v>60.55</v>
      </c>
      <c r="S45" s="3" t="n">
        <f aca="false">+D45*90%</f>
        <v>74.7</v>
      </c>
      <c r="T45" s="3" t="n">
        <f aca="false">MAX(0,S45-E45)</f>
        <v>64.7</v>
      </c>
      <c r="U45" s="16" t="n">
        <f aca="false">+D45*95%</f>
        <v>78.85</v>
      </c>
      <c r="V45" s="3" t="n">
        <f aca="false">MAX(0,U45-E45)</f>
        <v>68.85</v>
      </c>
      <c r="W45" s="15" t="n">
        <v>78</v>
      </c>
      <c r="X45" s="3" t="n">
        <f aca="false">MAX(0,W45-E45)</f>
        <v>68</v>
      </c>
    </row>
    <row r="46" customFormat="false" ht="12.75" hidden="false" customHeight="false" outlineLevel="0" collapsed="false">
      <c r="A46" s="1" t="n">
        <v>3</v>
      </c>
      <c r="B46" s="1" t="n">
        <v>447</v>
      </c>
      <c r="C46" s="14" t="s">
        <v>59</v>
      </c>
      <c r="D46" s="15" t="n">
        <v>79</v>
      </c>
      <c r="E46" s="16" t="n">
        <v>45</v>
      </c>
      <c r="F46" s="17" t="n">
        <f aca="false">+E46/D46</f>
        <v>0.569620253164557</v>
      </c>
      <c r="G46" s="18" t="n">
        <f aca="false">+D46*50%</f>
        <v>39.5</v>
      </c>
      <c r="H46" s="18" t="n">
        <f aca="false">+G46-E46</f>
        <v>-5.5</v>
      </c>
      <c r="I46" s="18" t="n">
        <f aca="false">+D46*55%</f>
        <v>43.45</v>
      </c>
      <c r="J46" s="3" t="n">
        <f aca="false">I46-E46</f>
        <v>-1.55</v>
      </c>
      <c r="K46" s="18" t="n">
        <f aca="false">+D46*65%</f>
        <v>51.35</v>
      </c>
      <c r="L46" s="18" t="n">
        <f aca="false">MAX(0,K46-E46)</f>
        <v>6.35</v>
      </c>
      <c r="M46" s="18" t="n">
        <f aca="false">+D46*75%</f>
        <v>59.25</v>
      </c>
      <c r="N46" s="18" t="n">
        <f aca="false">MAX(0,M46-E46)</f>
        <v>14.25</v>
      </c>
      <c r="O46" s="18" t="n">
        <f aca="false">+D46*80%</f>
        <v>63.2</v>
      </c>
      <c r="P46" s="18" t="n">
        <f aca="false">MAX(0,O46-E46)</f>
        <v>18.2</v>
      </c>
      <c r="Q46" s="3" t="n">
        <f aca="false">+D46*85%</f>
        <v>67.15</v>
      </c>
      <c r="R46" s="3" t="n">
        <f aca="false">MAX(0,Q46-E46)</f>
        <v>22.15</v>
      </c>
      <c r="S46" s="3" t="n">
        <f aca="false">+D46*90%</f>
        <v>71.1</v>
      </c>
      <c r="T46" s="3" t="n">
        <f aca="false">MAX(0,S46-E46)</f>
        <v>26.1</v>
      </c>
      <c r="U46" s="16" t="n">
        <f aca="false">+D46*95%</f>
        <v>75.05</v>
      </c>
      <c r="V46" s="3" t="n">
        <f aca="false">MAX(0,U46-E46)</f>
        <v>30.05</v>
      </c>
      <c r="W46" s="15" t="n">
        <v>75</v>
      </c>
      <c r="X46" s="3" t="n">
        <f aca="false">MAX(0,W46-E46)</f>
        <v>30</v>
      </c>
    </row>
    <row r="47" customFormat="false" ht="12.75" hidden="false" customHeight="false" outlineLevel="0" collapsed="false">
      <c r="A47" s="1" t="n">
        <v>2</v>
      </c>
      <c r="B47" s="1" t="n">
        <v>463</v>
      </c>
      <c r="C47" s="14" t="s">
        <v>60</v>
      </c>
      <c r="D47" s="15" t="n">
        <v>36</v>
      </c>
      <c r="E47" s="16" t="n">
        <v>14</v>
      </c>
      <c r="F47" s="20" t="n">
        <f aca="false">+E47/D47</f>
        <v>0.388888888888889</v>
      </c>
      <c r="G47" s="18" t="n">
        <f aca="false">+D47*50%</f>
        <v>18</v>
      </c>
      <c r="H47" s="18" t="n">
        <f aca="false">+G47-E47</f>
        <v>4</v>
      </c>
      <c r="I47" s="18" t="n">
        <f aca="false">+D47*55%</f>
        <v>19.8</v>
      </c>
      <c r="J47" s="3" t="n">
        <f aca="false">I47-E47</f>
        <v>5.8</v>
      </c>
      <c r="K47" s="18" t="n">
        <f aca="false">+D47*65%</f>
        <v>23.4</v>
      </c>
      <c r="L47" s="18" t="n">
        <f aca="false">MAX(0,K47-E47)</f>
        <v>9.4</v>
      </c>
      <c r="M47" s="18" t="n">
        <f aca="false">+D47*75%</f>
        <v>27</v>
      </c>
      <c r="N47" s="18" t="n">
        <f aca="false">MAX(0,M47-E47)</f>
        <v>13</v>
      </c>
      <c r="O47" s="18" t="n">
        <f aca="false">+D47*80%</f>
        <v>28.8</v>
      </c>
      <c r="P47" s="18" t="n">
        <f aca="false">MAX(0,O47-E47)</f>
        <v>14.8</v>
      </c>
      <c r="Q47" s="3" t="n">
        <f aca="false">+D47*85%</f>
        <v>30.6</v>
      </c>
      <c r="R47" s="3" t="n">
        <f aca="false">MAX(0,Q47-E47)</f>
        <v>16.6</v>
      </c>
      <c r="S47" s="3" t="n">
        <f aca="false">+D47*90%</f>
        <v>32.4</v>
      </c>
      <c r="T47" s="3" t="n">
        <f aca="false">MAX(0,S47-E47)</f>
        <v>18.4</v>
      </c>
      <c r="U47" s="16" t="n">
        <f aca="false">+D47*95%</f>
        <v>34.2</v>
      </c>
      <c r="V47" s="3" t="n">
        <f aca="false">MAX(0,U47-E47)</f>
        <v>20.2</v>
      </c>
      <c r="W47" s="15" t="n">
        <v>25</v>
      </c>
      <c r="X47" s="3" t="n">
        <f aca="false">MAX(0,W47-E47)</f>
        <v>11</v>
      </c>
    </row>
    <row r="48" customFormat="false" ht="12.75" hidden="false" customHeight="false" outlineLevel="0" collapsed="false">
      <c r="A48" s="1" t="n">
        <v>4</v>
      </c>
      <c r="B48" s="1" t="n">
        <v>481</v>
      </c>
      <c r="C48" s="14" t="s">
        <v>61</v>
      </c>
      <c r="D48" s="15" t="n">
        <v>0</v>
      </c>
      <c r="E48" s="16" t="n">
        <v>0</v>
      </c>
      <c r="F48" s="22" t="e">
        <f aca="false">+E48/D48</f>
        <v>#DIV/0!</v>
      </c>
      <c r="G48" s="18" t="n">
        <f aca="false">+D48*50%</f>
        <v>0</v>
      </c>
      <c r="H48" s="18" t="n">
        <f aca="false">+G48-E48</f>
        <v>0</v>
      </c>
      <c r="I48" s="18" t="n">
        <f aca="false">+D48*55%</f>
        <v>0</v>
      </c>
      <c r="J48" s="3" t="n">
        <f aca="false">I48-E48</f>
        <v>0</v>
      </c>
      <c r="K48" s="18" t="n">
        <f aca="false">+D48*65%</f>
        <v>0</v>
      </c>
      <c r="L48" s="18" t="n">
        <f aca="false">MAX(0,K48-E48)</f>
        <v>0</v>
      </c>
      <c r="M48" s="18" t="n">
        <f aca="false">+D48*75%</f>
        <v>0</v>
      </c>
      <c r="N48" s="18" t="n">
        <f aca="false">MAX(0,M48-E48)</f>
        <v>0</v>
      </c>
      <c r="O48" s="18" t="n">
        <f aca="false">+D48*80%</f>
        <v>0</v>
      </c>
      <c r="P48" s="18" t="n">
        <f aca="false">MAX(0,O48-E48)</f>
        <v>0</v>
      </c>
      <c r="Q48" s="3" t="n">
        <f aca="false">+D48*85%</f>
        <v>0</v>
      </c>
      <c r="R48" s="3" t="n">
        <f aca="false">MAX(0,Q48-E48)</f>
        <v>0</v>
      </c>
      <c r="S48" s="3" t="n">
        <f aca="false">+D48*90%</f>
        <v>0</v>
      </c>
      <c r="T48" s="3" t="n">
        <f aca="false">MAX(0,S48-E48)</f>
        <v>0</v>
      </c>
      <c r="U48" s="16" t="n">
        <f aca="false">+D48*95%</f>
        <v>0</v>
      </c>
      <c r="V48" s="3" t="n">
        <f aca="false">MAX(0,U48-E48)</f>
        <v>0</v>
      </c>
      <c r="W48" s="15" t="n">
        <v>0</v>
      </c>
      <c r="X48" s="3" t="n">
        <v>0</v>
      </c>
    </row>
    <row r="49" customFormat="false" ht="12.75" hidden="false" customHeight="false" outlineLevel="0" collapsed="false">
      <c r="A49" s="1" t="n">
        <v>4</v>
      </c>
      <c r="B49" s="1" t="n">
        <v>491</v>
      </c>
      <c r="C49" s="14" t="s">
        <v>62</v>
      </c>
      <c r="D49" s="15" t="n">
        <v>271</v>
      </c>
      <c r="E49" s="16" t="n">
        <v>156</v>
      </c>
      <c r="F49" s="17" t="n">
        <f aca="false">+E49/D49</f>
        <v>0.575645756457565</v>
      </c>
      <c r="G49" s="18" t="n">
        <f aca="false">+D49*50%</f>
        <v>135.5</v>
      </c>
      <c r="H49" s="18" t="n">
        <f aca="false">+G49-E49</f>
        <v>-20.5</v>
      </c>
      <c r="I49" s="18" t="n">
        <f aca="false">+D49*55%</f>
        <v>149.05</v>
      </c>
      <c r="J49" s="3" t="n">
        <f aca="false">I49-E49</f>
        <v>-6.94999999999999</v>
      </c>
      <c r="K49" s="18" t="n">
        <f aca="false">+D49*65%</f>
        <v>176.15</v>
      </c>
      <c r="L49" s="18" t="n">
        <f aca="false">MAX(0,K49-E49)</f>
        <v>20.15</v>
      </c>
      <c r="M49" s="18" t="n">
        <f aca="false">+D49*75%</f>
        <v>203.25</v>
      </c>
      <c r="N49" s="18" t="n">
        <f aca="false">MAX(0,M49-E49)</f>
        <v>47.25</v>
      </c>
      <c r="O49" s="18" t="n">
        <f aca="false">+D49*80%</f>
        <v>216.8</v>
      </c>
      <c r="P49" s="18" t="n">
        <f aca="false">MAX(0,O49-E49)</f>
        <v>60.8</v>
      </c>
      <c r="Q49" s="3" t="n">
        <f aca="false">+D49*85%</f>
        <v>230.35</v>
      </c>
      <c r="R49" s="3" t="n">
        <f aca="false">MAX(0,Q49-E49)</f>
        <v>74.35</v>
      </c>
      <c r="S49" s="3" t="n">
        <f aca="false">+D49*90%</f>
        <v>243.9</v>
      </c>
      <c r="T49" s="3" t="n">
        <f aca="false">MAX(0,S49-E49)</f>
        <v>87.9</v>
      </c>
      <c r="U49" s="16" t="n">
        <f aca="false">+D49*95%</f>
        <v>257.45</v>
      </c>
      <c r="V49" s="3" t="n">
        <f aca="false">MAX(0,U49-E49)</f>
        <v>101.45</v>
      </c>
      <c r="W49" s="15" t="n">
        <v>242</v>
      </c>
      <c r="X49" s="3" t="n">
        <f aca="false">MAX(0,W49-E49)</f>
        <v>86</v>
      </c>
    </row>
    <row r="50" customFormat="false" ht="12.75" hidden="false" customHeight="false" outlineLevel="0" collapsed="false">
      <c r="A50" s="1" t="n">
        <v>4</v>
      </c>
      <c r="B50" s="1" t="n">
        <v>501</v>
      </c>
      <c r="C50" s="14" t="s">
        <v>63</v>
      </c>
      <c r="D50" s="15" t="n">
        <v>127</v>
      </c>
      <c r="E50" s="16" t="n">
        <v>88</v>
      </c>
      <c r="F50" s="19" t="n">
        <f aca="false">+E50/D50</f>
        <v>0.692913385826772</v>
      </c>
      <c r="G50" s="18" t="n">
        <f aca="false">+D50*50%</f>
        <v>63.5</v>
      </c>
      <c r="H50" s="18" t="n">
        <f aca="false">+G50-E50</f>
        <v>-24.5</v>
      </c>
      <c r="I50" s="18" t="n">
        <f aca="false">+D50*55%</f>
        <v>69.85</v>
      </c>
      <c r="J50" s="3" t="n">
        <f aca="false">I50-E50</f>
        <v>-18.15</v>
      </c>
      <c r="K50" s="18" t="n">
        <f aca="false">+D50*65%</f>
        <v>82.55</v>
      </c>
      <c r="L50" s="18" t="n">
        <f aca="false">MAX(0,K50-E50)</f>
        <v>0</v>
      </c>
      <c r="M50" s="18" t="n">
        <f aca="false">+D50*75%</f>
        <v>95.25</v>
      </c>
      <c r="N50" s="18" t="n">
        <f aca="false">MAX(0,M50-E50)</f>
        <v>7.25</v>
      </c>
      <c r="O50" s="18" t="n">
        <f aca="false">+D50*80%</f>
        <v>101.6</v>
      </c>
      <c r="P50" s="18" t="n">
        <f aca="false">MAX(0,O50-E50)</f>
        <v>13.6</v>
      </c>
      <c r="Q50" s="3" t="n">
        <f aca="false">+D50*85%</f>
        <v>107.95</v>
      </c>
      <c r="R50" s="3" t="n">
        <f aca="false">MAX(0,Q50-E50)</f>
        <v>19.95</v>
      </c>
      <c r="S50" s="3" t="n">
        <f aca="false">+D50*90%</f>
        <v>114.3</v>
      </c>
      <c r="T50" s="3" t="n">
        <f aca="false">MAX(0,S50-E50)</f>
        <v>26.3</v>
      </c>
      <c r="U50" s="16" t="n">
        <f aca="false">+D50*95%</f>
        <v>120.65</v>
      </c>
      <c r="V50" s="3" t="n">
        <f aca="false">MAX(0,U50-E50)</f>
        <v>32.65</v>
      </c>
      <c r="W50" s="15" t="n">
        <v>133</v>
      </c>
      <c r="X50" s="3" t="n">
        <f aca="false">MAX(0,W50-E50)</f>
        <v>45</v>
      </c>
    </row>
    <row r="51" customFormat="false" ht="12.75" hidden="false" customHeight="false" outlineLevel="0" collapsed="false">
      <c r="A51" s="1" t="n">
        <v>4</v>
      </c>
      <c r="B51" s="1" t="n">
        <v>507</v>
      </c>
      <c r="C51" s="14" t="s">
        <v>64</v>
      </c>
      <c r="D51" s="15" t="n">
        <v>43</v>
      </c>
      <c r="E51" s="16" t="n">
        <v>25</v>
      </c>
      <c r="F51" s="17" t="n">
        <f aca="false">+E51/D51</f>
        <v>0.581395348837209</v>
      </c>
      <c r="G51" s="18" t="n">
        <f aca="false">+D51*50%</f>
        <v>21.5</v>
      </c>
      <c r="H51" s="18" t="n">
        <f aca="false">+G51-E51</f>
        <v>-3.5</v>
      </c>
      <c r="I51" s="18" t="n">
        <f aca="false">+D51*55%</f>
        <v>23.65</v>
      </c>
      <c r="J51" s="3" t="n">
        <f aca="false">I51-E51</f>
        <v>-1.35</v>
      </c>
      <c r="K51" s="18" t="n">
        <f aca="false">+D51*65%</f>
        <v>27.95</v>
      </c>
      <c r="L51" s="18" t="n">
        <f aca="false">MAX(0,K51-E51)</f>
        <v>2.95</v>
      </c>
      <c r="M51" s="18" t="n">
        <f aca="false">+D51*75%</f>
        <v>32.25</v>
      </c>
      <c r="N51" s="18" t="n">
        <f aca="false">MAX(0,M51-E51)</f>
        <v>7.25</v>
      </c>
      <c r="O51" s="18" t="n">
        <f aca="false">+D51*80%</f>
        <v>34.4</v>
      </c>
      <c r="P51" s="18" t="n">
        <f aca="false">MAX(0,O51-E51)</f>
        <v>9.4</v>
      </c>
      <c r="Q51" s="3" t="n">
        <f aca="false">+D51*85%</f>
        <v>36.55</v>
      </c>
      <c r="R51" s="3" t="n">
        <f aca="false">MAX(0,Q51-E51)</f>
        <v>11.55</v>
      </c>
      <c r="S51" s="3" t="n">
        <f aca="false">+D51*90%</f>
        <v>38.7</v>
      </c>
      <c r="T51" s="3" t="n">
        <f aca="false">MAX(0,S51-E51)</f>
        <v>13.7</v>
      </c>
      <c r="U51" s="16" t="n">
        <f aca="false">+D51*95%</f>
        <v>40.85</v>
      </c>
      <c r="V51" s="3" t="n">
        <f aca="false">MAX(0,U51-E51)</f>
        <v>15.85</v>
      </c>
      <c r="W51" s="15" t="n">
        <v>47</v>
      </c>
      <c r="X51" s="3" t="n">
        <f aca="false">MAX(0,W51-E51)</f>
        <v>22</v>
      </c>
    </row>
    <row r="52" customFormat="false" ht="12.75" hidden="false" customHeight="false" outlineLevel="0" collapsed="false">
      <c r="A52" s="1" t="n">
        <v>1</v>
      </c>
      <c r="B52" s="1" t="n">
        <v>510</v>
      </c>
      <c r="C52" s="14" t="s">
        <v>65</v>
      </c>
      <c r="D52" s="15" t="n">
        <v>108</v>
      </c>
      <c r="E52" s="16" t="n">
        <v>68</v>
      </c>
      <c r="F52" s="17" t="n">
        <f aca="false">+E52/D52</f>
        <v>0.62962962962963</v>
      </c>
      <c r="G52" s="18" t="n">
        <f aca="false">+D52*50%</f>
        <v>54</v>
      </c>
      <c r="H52" s="18" t="n">
        <f aca="false">+G52-E52</f>
        <v>-14</v>
      </c>
      <c r="I52" s="18" t="n">
        <f aca="false">+D52*55%</f>
        <v>59.4</v>
      </c>
      <c r="J52" s="3" t="n">
        <f aca="false">I52-E52</f>
        <v>-8.59999999999999</v>
      </c>
      <c r="K52" s="18" t="n">
        <f aca="false">+D52*65%</f>
        <v>70.2</v>
      </c>
      <c r="L52" s="18" t="n">
        <f aca="false">MAX(0,K52-E52)</f>
        <v>2.2</v>
      </c>
      <c r="M52" s="18" t="n">
        <f aca="false">+D52*75%</f>
        <v>81</v>
      </c>
      <c r="N52" s="18" t="n">
        <f aca="false">MAX(0,M52-E52)</f>
        <v>13</v>
      </c>
      <c r="O52" s="18" t="n">
        <f aca="false">+D52*80%</f>
        <v>86.4</v>
      </c>
      <c r="P52" s="18" t="n">
        <f aca="false">MAX(0,O52-E52)</f>
        <v>18.4</v>
      </c>
      <c r="Q52" s="3" t="n">
        <f aca="false">+D52*85%</f>
        <v>91.8</v>
      </c>
      <c r="R52" s="3" t="n">
        <f aca="false">MAX(0,Q52-E52)</f>
        <v>23.8</v>
      </c>
      <c r="S52" s="3" t="n">
        <f aca="false">+D52*90%</f>
        <v>97.2</v>
      </c>
      <c r="T52" s="3" t="n">
        <f aca="false">MAX(0,S52-E52)</f>
        <v>29.2</v>
      </c>
      <c r="U52" s="16" t="n">
        <f aca="false">+D52*95%</f>
        <v>102.6</v>
      </c>
      <c r="V52" s="3" t="n">
        <f aca="false">MAX(0,U52-E52)</f>
        <v>34.6</v>
      </c>
      <c r="W52" s="15" t="n">
        <v>116</v>
      </c>
      <c r="X52" s="3" t="n">
        <f aca="false">MAX(0,W52-E52)</f>
        <v>48</v>
      </c>
    </row>
    <row r="53" customFormat="false" ht="12.75" hidden="false" customHeight="false" outlineLevel="0" collapsed="false">
      <c r="A53" s="1" t="n">
        <v>1</v>
      </c>
      <c r="B53" s="1" t="n">
        <v>518</v>
      </c>
      <c r="C53" s="14" t="s">
        <v>66</v>
      </c>
      <c r="D53" s="15" t="n">
        <v>215</v>
      </c>
      <c r="E53" s="16" t="n">
        <v>123</v>
      </c>
      <c r="F53" s="17" t="n">
        <f aca="false">+E53/D53</f>
        <v>0.572093023255814</v>
      </c>
      <c r="G53" s="18" t="n">
        <f aca="false">+D53*50%</f>
        <v>107.5</v>
      </c>
      <c r="H53" s="18" t="n">
        <f aca="false">+G53-E53</f>
        <v>-15.5</v>
      </c>
      <c r="I53" s="18" t="n">
        <f aca="false">+D53*55%</f>
        <v>118.25</v>
      </c>
      <c r="J53" s="3" t="n">
        <f aca="false">I53-E53</f>
        <v>-4.74999999999999</v>
      </c>
      <c r="K53" s="18" t="n">
        <f aca="false">+D53*65%</f>
        <v>139.75</v>
      </c>
      <c r="L53" s="18" t="n">
        <f aca="false">MAX(0,K53-E53)</f>
        <v>16.75</v>
      </c>
      <c r="M53" s="18" t="n">
        <f aca="false">+D53*75%</f>
        <v>161.25</v>
      </c>
      <c r="N53" s="18" t="n">
        <f aca="false">MAX(0,M53-E53)</f>
        <v>38.25</v>
      </c>
      <c r="O53" s="18" t="n">
        <f aca="false">+D53*80%</f>
        <v>172</v>
      </c>
      <c r="P53" s="18" t="n">
        <f aca="false">MAX(0,O53-E53)</f>
        <v>49</v>
      </c>
      <c r="Q53" s="3" t="n">
        <f aca="false">+D53*85%</f>
        <v>182.75</v>
      </c>
      <c r="R53" s="3" t="n">
        <f aca="false">MAX(0,Q53-E53)</f>
        <v>59.75</v>
      </c>
      <c r="S53" s="3" t="n">
        <f aca="false">+D53*90%</f>
        <v>193.5</v>
      </c>
      <c r="T53" s="3" t="n">
        <f aca="false">MAX(0,S53-E53)</f>
        <v>70.5</v>
      </c>
      <c r="U53" s="16" t="n">
        <f aca="false">+D53*95%</f>
        <v>204.25</v>
      </c>
      <c r="V53" s="3" t="n">
        <f aca="false">MAX(0,U53-E53)</f>
        <v>81.25</v>
      </c>
      <c r="W53" s="15" t="n">
        <v>228</v>
      </c>
      <c r="X53" s="3" t="n">
        <f aca="false">MAX(0,W53-E53)</f>
        <v>105</v>
      </c>
    </row>
    <row r="54" customFormat="false" ht="12.75" hidden="false" customHeight="false" outlineLevel="0" collapsed="false">
      <c r="A54" s="1" t="n">
        <v>4</v>
      </c>
      <c r="B54" s="1" t="n">
        <v>521</v>
      </c>
      <c r="C54" s="14" t="s">
        <v>67</v>
      </c>
      <c r="D54" s="15" t="n">
        <v>53</v>
      </c>
      <c r="E54" s="16" t="n">
        <v>34</v>
      </c>
      <c r="F54" s="17" t="n">
        <f aca="false">+E54/D54</f>
        <v>0.641509433962264</v>
      </c>
      <c r="G54" s="18" t="n">
        <f aca="false">+D54*50%</f>
        <v>26.5</v>
      </c>
      <c r="H54" s="18" t="n">
        <f aca="false">+G54-E54</f>
        <v>-7.5</v>
      </c>
      <c r="I54" s="18" t="n">
        <f aca="false">+D54*55%</f>
        <v>29.15</v>
      </c>
      <c r="J54" s="3" t="n">
        <f aca="false">I54-E54</f>
        <v>-4.85</v>
      </c>
      <c r="K54" s="18" t="n">
        <f aca="false">+D54*65%</f>
        <v>34.45</v>
      </c>
      <c r="L54" s="18" t="n">
        <f aca="false">MAX(0,K54-E54)</f>
        <v>0.450000000000003</v>
      </c>
      <c r="M54" s="18" t="n">
        <f aca="false">+D54*75%</f>
        <v>39.75</v>
      </c>
      <c r="N54" s="18" t="n">
        <f aca="false">MAX(0,M54-E54)</f>
        <v>5.75</v>
      </c>
      <c r="O54" s="18" t="n">
        <f aca="false">+D54*80%</f>
        <v>42.4</v>
      </c>
      <c r="P54" s="18" t="n">
        <f aca="false">MAX(0,O54-E54)</f>
        <v>8.40000000000001</v>
      </c>
      <c r="Q54" s="3" t="n">
        <f aca="false">+D54*85%</f>
        <v>45.05</v>
      </c>
      <c r="R54" s="3" t="n">
        <f aca="false">MAX(0,Q54-E54)</f>
        <v>11.05</v>
      </c>
      <c r="S54" s="3" t="n">
        <f aca="false">+D54*90%</f>
        <v>47.7</v>
      </c>
      <c r="T54" s="3" t="n">
        <f aca="false">MAX(0,S54-E54)</f>
        <v>13.7</v>
      </c>
      <c r="U54" s="16" t="n">
        <f aca="false">+D54*95%</f>
        <v>50.35</v>
      </c>
      <c r="V54" s="3" t="n">
        <f aca="false">MAX(0,U54-E54)</f>
        <v>16.35</v>
      </c>
      <c r="W54" s="15" t="n">
        <v>48</v>
      </c>
      <c r="X54" s="3" t="n">
        <f aca="false">MAX(0,W54-E54)</f>
        <v>14</v>
      </c>
    </row>
    <row r="55" customFormat="false" ht="12.75" hidden="false" customHeight="false" outlineLevel="0" collapsed="false">
      <c r="A55" s="1" t="n">
        <v>3</v>
      </c>
      <c r="B55" s="1" t="n">
        <v>580</v>
      </c>
      <c r="C55" s="14" t="s">
        <v>68</v>
      </c>
      <c r="D55" s="15" t="n">
        <v>374</v>
      </c>
      <c r="E55" s="16" t="n">
        <v>100</v>
      </c>
      <c r="F55" s="20" t="n">
        <f aca="false">+E55/D55</f>
        <v>0.267379679144385</v>
      </c>
      <c r="G55" s="18" t="n">
        <f aca="false">+D55*50%</f>
        <v>187</v>
      </c>
      <c r="H55" s="18" t="n">
        <f aca="false">+G55-E55</f>
        <v>87</v>
      </c>
      <c r="I55" s="18" t="n">
        <f aca="false">+D55*55%</f>
        <v>205.7</v>
      </c>
      <c r="J55" s="3" t="n">
        <f aca="false">I55-E55</f>
        <v>105.7</v>
      </c>
      <c r="K55" s="18" t="n">
        <f aca="false">+D55*65%</f>
        <v>243.1</v>
      </c>
      <c r="L55" s="18" t="n">
        <f aca="false">MAX(0,K55-E55)</f>
        <v>143.1</v>
      </c>
      <c r="M55" s="18" t="n">
        <f aca="false">+D55*75%</f>
        <v>280.5</v>
      </c>
      <c r="N55" s="18" t="n">
        <f aca="false">MAX(0,M55-E55)</f>
        <v>180.5</v>
      </c>
      <c r="O55" s="18" t="n">
        <f aca="false">+D55*80%</f>
        <v>299.2</v>
      </c>
      <c r="P55" s="18" t="n">
        <f aca="false">MAX(0,O55-E55)</f>
        <v>199.2</v>
      </c>
      <c r="Q55" s="3" t="n">
        <f aca="false">+D55*85%</f>
        <v>317.9</v>
      </c>
      <c r="R55" s="3" t="n">
        <f aca="false">MAX(0,Q55-E55)</f>
        <v>217.9</v>
      </c>
      <c r="S55" s="3" t="n">
        <f aca="false">+D55*90%</f>
        <v>336.6</v>
      </c>
      <c r="T55" s="3" t="n">
        <f aca="false">MAX(0,S55-E55)</f>
        <v>236.6</v>
      </c>
      <c r="U55" s="16" t="n">
        <f aca="false">+D55*95%</f>
        <v>355.3</v>
      </c>
      <c r="V55" s="3" t="n">
        <f aca="false">MAX(0,U55-E55)</f>
        <v>255.3</v>
      </c>
      <c r="W55" s="15" t="n">
        <v>349</v>
      </c>
      <c r="X55" s="3" t="n">
        <f aca="false">MAX(0,W55-E55)</f>
        <v>249</v>
      </c>
    </row>
    <row r="56" customFormat="false" ht="12.75" hidden="false" customHeight="false" outlineLevel="0" collapsed="false">
      <c r="A56" s="1" t="n">
        <v>5</v>
      </c>
      <c r="B56" s="1" t="n">
        <v>586</v>
      </c>
      <c r="C56" s="14" t="s">
        <v>69</v>
      </c>
      <c r="D56" s="15" t="n">
        <v>139</v>
      </c>
      <c r="E56" s="16" t="n">
        <v>88</v>
      </c>
      <c r="F56" s="17" t="n">
        <f aca="false">+E56/D56</f>
        <v>0.633093525179856</v>
      </c>
      <c r="G56" s="18" t="n">
        <f aca="false">+D56*50%</f>
        <v>69.5</v>
      </c>
      <c r="H56" s="18" t="n">
        <f aca="false">+G56-E56</f>
        <v>-18.5</v>
      </c>
      <c r="I56" s="18" t="n">
        <f aca="false">+D56*55%</f>
        <v>76.45</v>
      </c>
      <c r="J56" s="3" t="n">
        <f aca="false">I56-E56</f>
        <v>-11.55</v>
      </c>
      <c r="K56" s="18" t="n">
        <f aca="false">+D56*65%</f>
        <v>90.35</v>
      </c>
      <c r="L56" s="18" t="n">
        <f aca="false">MAX(0,K56-E56)</f>
        <v>2.35000000000001</v>
      </c>
      <c r="M56" s="18" t="n">
        <f aca="false">+D56*75%</f>
        <v>104.25</v>
      </c>
      <c r="N56" s="18" t="n">
        <f aca="false">MAX(0,M56-E56)</f>
        <v>16.25</v>
      </c>
      <c r="O56" s="18" t="n">
        <f aca="false">+D56*80%</f>
        <v>111.2</v>
      </c>
      <c r="P56" s="18" t="n">
        <f aca="false">MAX(0,O56-E56)</f>
        <v>23.2</v>
      </c>
      <c r="Q56" s="3" t="n">
        <f aca="false">+D56*85%</f>
        <v>118.15</v>
      </c>
      <c r="R56" s="3" t="n">
        <f aca="false">MAX(0,Q56-E56)</f>
        <v>30.15</v>
      </c>
      <c r="S56" s="3" t="n">
        <f aca="false">+D56*90%</f>
        <v>125.1</v>
      </c>
      <c r="T56" s="3" t="n">
        <f aca="false">MAX(0,S56-E56)</f>
        <v>37.1</v>
      </c>
      <c r="U56" s="16" t="n">
        <f aca="false">+D56*95%</f>
        <v>132.05</v>
      </c>
      <c r="V56" s="3" t="n">
        <f aca="false">MAX(0,U56-E56)</f>
        <v>44.05</v>
      </c>
      <c r="W56" s="15" t="n">
        <v>139</v>
      </c>
      <c r="X56" s="3" t="n">
        <f aca="false">MAX(0,W56-E56)</f>
        <v>51</v>
      </c>
    </row>
    <row r="57" customFormat="false" ht="12.75" hidden="false" customHeight="false" outlineLevel="0" collapsed="false">
      <c r="A57" s="1" t="n">
        <v>4</v>
      </c>
      <c r="B57" s="1" t="n">
        <v>594</v>
      </c>
      <c r="C57" s="14" t="s">
        <v>70</v>
      </c>
      <c r="D57" s="15" t="n">
        <v>248</v>
      </c>
      <c r="E57" s="16" t="n">
        <v>132</v>
      </c>
      <c r="F57" s="20" t="n">
        <f aca="false">+E57/D57</f>
        <v>0.532258064516129</v>
      </c>
      <c r="G57" s="18" t="n">
        <f aca="false">+D57*50%</f>
        <v>124</v>
      </c>
      <c r="H57" s="18" t="n">
        <f aca="false">+G57-E57</f>
        <v>-8</v>
      </c>
      <c r="I57" s="18" t="n">
        <f aca="false">+D57*55%</f>
        <v>136.4</v>
      </c>
      <c r="J57" s="3" t="n">
        <f aca="false">I57-E57</f>
        <v>4.40000000000001</v>
      </c>
      <c r="K57" s="18" t="n">
        <f aca="false">+D57*65%</f>
        <v>161.2</v>
      </c>
      <c r="L57" s="18" t="n">
        <f aca="false">MAX(0,K57-E57)</f>
        <v>29.2</v>
      </c>
      <c r="M57" s="18" t="n">
        <f aca="false">+D57*75%</f>
        <v>186</v>
      </c>
      <c r="N57" s="18" t="n">
        <f aca="false">MAX(0,M57-E57)</f>
        <v>54</v>
      </c>
      <c r="O57" s="18" t="n">
        <f aca="false">+D57*80%</f>
        <v>198.4</v>
      </c>
      <c r="P57" s="18" t="n">
        <f aca="false">MAX(0,O57-E57)</f>
        <v>66.4</v>
      </c>
      <c r="Q57" s="3" t="n">
        <f aca="false">+D57*85%</f>
        <v>210.8</v>
      </c>
      <c r="R57" s="3" t="n">
        <f aca="false">MAX(0,Q57-E57)</f>
        <v>78.8</v>
      </c>
      <c r="S57" s="3" t="n">
        <f aca="false">+D57*90%</f>
        <v>223.2</v>
      </c>
      <c r="T57" s="3" t="n">
        <f aca="false">MAX(0,S57-E57)</f>
        <v>91.2</v>
      </c>
      <c r="U57" s="16" t="n">
        <f aca="false">+D57*95%</f>
        <v>235.6</v>
      </c>
      <c r="V57" s="3" t="n">
        <f aca="false">MAX(0,U57-E57)</f>
        <v>103.6</v>
      </c>
      <c r="W57" s="15" t="n">
        <v>250</v>
      </c>
      <c r="X57" s="3" t="n">
        <f aca="false">MAX(0,W57-E57)</f>
        <v>118</v>
      </c>
    </row>
    <row r="58" customFormat="false" ht="12.75" hidden="false" customHeight="false" outlineLevel="0" collapsed="false">
      <c r="A58" s="1" t="n">
        <v>5</v>
      </c>
      <c r="B58" s="1" t="n">
        <v>598</v>
      </c>
      <c r="C58" s="14" t="s">
        <v>71</v>
      </c>
      <c r="D58" s="15" t="n">
        <v>58</v>
      </c>
      <c r="E58" s="16" t="n">
        <v>50</v>
      </c>
      <c r="F58" s="23" t="n">
        <f aca="false">+E58/D58</f>
        <v>0.862068965517241</v>
      </c>
      <c r="G58" s="18" t="n">
        <f aca="false">+D58*50%</f>
        <v>29</v>
      </c>
      <c r="H58" s="18" t="n">
        <f aca="false">+G58-E58</f>
        <v>-21</v>
      </c>
      <c r="I58" s="18" t="n">
        <f aca="false">+D58*55%</f>
        <v>31.9</v>
      </c>
      <c r="J58" s="3" t="n">
        <f aca="false">I58-E58</f>
        <v>-18.1</v>
      </c>
      <c r="K58" s="18" t="n">
        <f aca="false">+D58*65%</f>
        <v>37.7</v>
      </c>
      <c r="L58" s="18" t="n">
        <f aca="false">MAX(0,K58-E58)</f>
        <v>0</v>
      </c>
      <c r="M58" s="18" t="n">
        <f aca="false">+D58*75%</f>
        <v>43.5</v>
      </c>
      <c r="N58" s="18" t="n">
        <f aca="false">MAX(0,M58-E58)</f>
        <v>0</v>
      </c>
      <c r="O58" s="18" t="n">
        <f aca="false">+D58*80%</f>
        <v>46.4</v>
      </c>
      <c r="P58" s="18" t="n">
        <f aca="false">MAX(0,O58-E58)</f>
        <v>0</v>
      </c>
      <c r="Q58" s="3" t="n">
        <f aca="false">+D58*85%</f>
        <v>49.3</v>
      </c>
      <c r="R58" s="3" t="n">
        <f aca="false">MAX(0,Q58-E58)</f>
        <v>0</v>
      </c>
      <c r="S58" s="3" t="n">
        <f aca="false">+D58*90%</f>
        <v>52.2</v>
      </c>
      <c r="T58" s="3" t="n">
        <f aca="false">MAX(0,S58-E58)</f>
        <v>2.2</v>
      </c>
      <c r="U58" s="16" t="n">
        <f aca="false">+D58*95%</f>
        <v>55.1</v>
      </c>
      <c r="V58" s="3" t="n">
        <f aca="false">MAX(0,U58-E58)</f>
        <v>5.09999999999999</v>
      </c>
      <c r="W58" s="15" t="n">
        <v>56</v>
      </c>
      <c r="X58" s="3" t="n">
        <f aca="false">MAX(0,W58-E58)</f>
        <v>6</v>
      </c>
    </row>
    <row r="59" customFormat="false" ht="12.75" hidden="false" customHeight="false" outlineLevel="0" collapsed="false">
      <c r="A59" s="1" t="n">
        <v>3</v>
      </c>
      <c r="B59" s="1" t="n">
        <v>601</v>
      </c>
      <c r="C59" s="14" t="s">
        <v>72</v>
      </c>
      <c r="D59" s="15" t="n">
        <v>36</v>
      </c>
      <c r="E59" s="16" t="n">
        <v>15</v>
      </c>
      <c r="F59" s="20" t="n">
        <f aca="false">+E59/D59</f>
        <v>0.416666666666667</v>
      </c>
      <c r="G59" s="18" t="n">
        <f aca="false">+D59*50%</f>
        <v>18</v>
      </c>
      <c r="H59" s="18" t="n">
        <f aca="false">+G59-E59</f>
        <v>3</v>
      </c>
      <c r="I59" s="18" t="n">
        <f aca="false">+D59*55%</f>
        <v>19.8</v>
      </c>
      <c r="J59" s="3" t="n">
        <f aca="false">I59-E59</f>
        <v>4.8</v>
      </c>
      <c r="K59" s="18" t="n">
        <f aca="false">+D59*65%</f>
        <v>23.4</v>
      </c>
      <c r="L59" s="18" t="n">
        <f aca="false">MAX(0,K59-E59)</f>
        <v>8.4</v>
      </c>
      <c r="M59" s="18" t="n">
        <f aca="false">+D59*75%</f>
        <v>27</v>
      </c>
      <c r="N59" s="18" t="n">
        <f aca="false">MAX(0,M59-E59)</f>
        <v>12</v>
      </c>
      <c r="O59" s="18" t="n">
        <f aca="false">+D59*80%</f>
        <v>28.8</v>
      </c>
      <c r="P59" s="18" t="n">
        <f aca="false">MAX(0,O59-E59)</f>
        <v>13.8</v>
      </c>
      <c r="Q59" s="3" t="n">
        <f aca="false">+D59*85%</f>
        <v>30.6</v>
      </c>
      <c r="R59" s="3" t="n">
        <f aca="false">MAX(0,Q59-E59)</f>
        <v>15.6</v>
      </c>
      <c r="S59" s="3" t="n">
        <f aca="false">+D59*90%</f>
        <v>32.4</v>
      </c>
      <c r="T59" s="3" t="n">
        <f aca="false">MAX(0,S59-E59)</f>
        <v>17.4</v>
      </c>
      <c r="U59" s="16" t="n">
        <f aca="false">+D59*95%</f>
        <v>34.2</v>
      </c>
      <c r="V59" s="3" t="n">
        <f aca="false">MAX(0,U59-E59)</f>
        <v>19.2</v>
      </c>
      <c r="W59" s="15" t="n">
        <v>33</v>
      </c>
      <c r="X59" s="3" t="n">
        <f aca="false">MAX(0,W59-E59)</f>
        <v>18</v>
      </c>
    </row>
    <row r="60" customFormat="false" ht="12.75" hidden="false" customHeight="false" outlineLevel="0" collapsed="false">
      <c r="A60" s="1" t="n">
        <v>4</v>
      </c>
      <c r="B60" s="1" t="n">
        <v>620</v>
      </c>
      <c r="C60" s="14" t="s">
        <v>73</v>
      </c>
      <c r="D60" s="15" t="n">
        <v>162</v>
      </c>
      <c r="E60" s="16" t="n">
        <v>91</v>
      </c>
      <c r="F60" s="17" t="n">
        <f aca="false">+E60/D60</f>
        <v>0.561728395061728</v>
      </c>
      <c r="G60" s="18" t="n">
        <f aca="false">+D60*50%</f>
        <v>81</v>
      </c>
      <c r="H60" s="18" t="n">
        <f aca="false">+G60-E60</f>
        <v>-10</v>
      </c>
      <c r="I60" s="18" t="n">
        <f aca="false">+D60*55%</f>
        <v>89.1</v>
      </c>
      <c r="J60" s="3" t="n">
        <f aca="false">I60-E60</f>
        <v>-1.89999999999999</v>
      </c>
      <c r="K60" s="18" t="n">
        <f aca="false">+D60*65%</f>
        <v>105.3</v>
      </c>
      <c r="L60" s="18" t="n">
        <f aca="false">MAX(0,K60-E60)</f>
        <v>14.3</v>
      </c>
      <c r="M60" s="18" t="n">
        <f aca="false">+D60*75%</f>
        <v>121.5</v>
      </c>
      <c r="N60" s="18" t="n">
        <f aca="false">MAX(0,M60-E60)</f>
        <v>30.5</v>
      </c>
      <c r="O60" s="18" t="n">
        <f aca="false">+D60*80%</f>
        <v>129.6</v>
      </c>
      <c r="P60" s="18" t="n">
        <f aca="false">MAX(0,O60-E60)</f>
        <v>38.6</v>
      </c>
      <c r="Q60" s="3" t="n">
        <f aca="false">+D60*85%</f>
        <v>137.7</v>
      </c>
      <c r="R60" s="3" t="n">
        <f aca="false">MAX(0,Q60-E60)</f>
        <v>46.7</v>
      </c>
      <c r="S60" s="3" t="n">
        <f aca="false">+D60*90%</f>
        <v>145.8</v>
      </c>
      <c r="T60" s="3" t="n">
        <f aca="false">MAX(0,S60-E60)</f>
        <v>54.8</v>
      </c>
      <c r="U60" s="16" t="n">
        <f aca="false">+D60*95%</f>
        <v>153.9</v>
      </c>
      <c r="V60" s="3" t="n">
        <f aca="false">MAX(0,U60-E60)</f>
        <v>62.9</v>
      </c>
      <c r="W60" s="15" t="n">
        <v>163</v>
      </c>
      <c r="X60" s="3" t="n">
        <f aca="false">MAX(0,W60-E60)</f>
        <v>72</v>
      </c>
    </row>
    <row r="61" customFormat="false" ht="12.75" hidden="false" customHeight="false" outlineLevel="0" collapsed="false">
      <c r="A61" s="1" t="n">
        <v>2</v>
      </c>
      <c r="B61" s="1" t="n">
        <v>641</v>
      </c>
      <c r="C61" s="14" t="s">
        <v>74</v>
      </c>
      <c r="D61" s="15" t="n">
        <v>21</v>
      </c>
      <c r="E61" s="16" t="n">
        <v>7</v>
      </c>
      <c r="F61" s="24" t="n">
        <f aca="false">+E61/D61</f>
        <v>0.333333333333333</v>
      </c>
      <c r="G61" s="18" t="n">
        <f aca="false">+D61*50%</f>
        <v>10.5</v>
      </c>
      <c r="H61" s="18" t="n">
        <f aca="false">+G61-E61</f>
        <v>3.5</v>
      </c>
      <c r="I61" s="18" t="n">
        <f aca="false">+D61*55%</f>
        <v>11.55</v>
      </c>
      <c r="J61" s="3" t="n">
        <f aca="false">I61-E61</f>
        <v>4.55</v>
      </c>
      <c r="K61" s="18" t="n">
        <f aca="false">+D61*65%</f>
        <v>13.65</v>
      </c>
      <c r="L61" s="18" t="n">
        <f aca="false">MAX(0,K61-E61)</f>
        <v>6.65</v>
      </c>
      <c r="M61" s="18" t="n">
        <f aca="false">+D61*75%</f>
        <v>15.75</v>
      </c>
      <c r="N61" s="18" t="n">
        <f aca="false">MAX(0,M61-E61)</f>
        <v>8.75</v>
      </c>
      <c r="O61" s="18" t="n">
        <f aca="false">+D61*80%</f>
        <v>16.8</v>
      </c>
      <c r="P61" s="18" t="n">
        <f aca="false">MAX(0,O61-E61)</f>
        <v>9.8</v>
      </c>
      <c r="Q61" s="3" t="n">
        <f aca="false">+D61*85%</f>
        <v>17.85</v>
      </c>
      <c r="R61" s="3" t="n">
        <f aca="false">MAX(0,Q61-E61)</f>
        <v>10.85</v>
      </c>
      <c r="S61" s="3" t="n">
        <f aca="false">+D61*90%</f>
        <v>18.9</v>
      </c>
      <c r="T61" s="3" t="n">
        <f aca="false">MAX(0,S61-E61)</f>
        <v>11.9</v>
      </c>
      <c r="U61" s="16" t="n">
        <f aca="false">+D61*95%</f>
        <v>19.95</v>
      </c>
      <c r="V61" s="3" t="n">
        <f aca="false">MAX(0,U61-E61)</f>
        <v>12.95</v>
      </c>
      <c r="W61" s="15" t="n">
        <v>23</v>
      </c>
      <c r="X61" s="3" t="n">
        <f aca="false">MAX(0,W61-E61)</f>
        <v>16</v>
      </c>
    </row>
    <row r="62" customFormat="false" ht="12.75" hidden="false" customHeight="false" outlineLevel="0" collapsed="false">
      <c r="A62" s="1" t="n">
        <v>3</v>
      </c>
      <c r="B62" s="1" t="n">
        <v>643</v>
      </c>
      <c r="C62" s="14" t="s">
        <v>75</v>
      </c>
      <c r="D62" s="15" t="n">
        <v>269</v>
      </c>
      <c r="E62" s="16" t="n">
        <v>155</v>
      </c>
      <c r="F62" s="17" t="n">
        <f aca="false">+E62/D62</f>
        <v>0.576208178438662</v>
      </c>
      <c r="G62" s="18" t="n">
        <f aca="false">+D62*50%</f>
        <v>134.5</v>
      </c>
      <c r="H62" s="18" t="n">
        <f aca="false">+G62-E62</f>
        <v>-20.5</v>
      </c>
      <c r="I62" s="18" t="n">
        <f aca="false">+D62*55%</f>
        <v>147.95</v>
      </c>
      <c r="J62" s="3" t="n">
        <f aca="false">I62-E62</f>
        <v>-7.04999999999998</v>
      </c>
      <c r="K62" s="18" t="n">
        <f aca="false">+D62*65%</f>
        <v>174.85</v>
      </c>
      <c r="L62" s="18" t="n">
        <f aca="false">MAX(0,K62-E62)</f>
        <v>19.85</v>
      </c>
      <c r="M62" s="18" t="n">
        <f aca="false">+D62*75%</f>
        <v>201.75</v>
      </c>
      <c r="N62" s="18" t="n">
        <f aca="false">MAX(0,M62-E62)</f>
        <v>46.75</v>
      </c>
      <c r="O62" s="18" t="n">
        <f aca="false">+D62*80%</f>
        <v>215.2</v>
      </c>
      <c r="P62" s="18" t="n">
        <f aca="false">MAX(0,O62-E62)</f>
        <v>60.2</v>
      </c>
      <c r="Q62" s="3" t="n">
        <f aca="false">+D62*85%</f>
        <v>228.65</v>
      </c>
      <c r="R62" s="3" t="n">
        <f aca="false">MAX(0,Q62-E62)</f>
        <v>73.65</v>
      </c>
      <c r="S62" s="3" t="n">
        <f aca="false">+D62*90%</f>
        <v>242.1</v>
      </c>
      <c r="T62" s="3" t="n">
        <f aca="false">MAX(0,S62-E62)</f>
        <v>87.1</v>
      </c>
      <c r="U62" s="16" t="n">
        <f aca="false">+D62*95%</f>
        <v>255.55</v>
      </c>
      <c r="V62" s="3" t="n">
        <f aca="false">MAX(0,U62-E62)</f>
        <v>100.55</v>
      </c>
      <c r="W62" s="15" t="n">
        <v>247</v>
      </c>
      <c r="X62" s="3" t="n">
        <f aca="false">MAX(0,W62-E62)</f>
        <v>92</v>
      </c>
    </row>
    <row r="63" customFormat="false" ht="12.75" hidden="false" customHeight="false" outlineLevel="0" collapsed="false">
      <c r="A63" s="1" t="n">
        <v>4</v>
      </c>
      <c r="B63" s="1" t="n">
        <v>1700</v>
      </c>
      <c r="C63" s="14" t="s">
        <v>76</v>
      </c>
      <c r="D63" s="15" t="n">
        <v>55</v>
      </c>
      <c r="E63" s="16" t="n">
        <v>13</v>
      </c>
      <c r="F63" s="20" t="n">
        <f aca="false">+E63/D63</f>
        <v>0.236363636363636</v>
      </c>
      <c r="G63" s="18" t="n">
        <f aca="false">+D63*50%</f>
        <v>27.5</v>
      </c>
      <c r="H63" s="18" t="n">
        <f aca="false">+G63-E63</f>
        <v>14.5</v>
      </c>
      <c r="I63" s="18" t="n">
        <f aca="false">+D63*55%</f>
        <v>30.25</v>
      </c>
      <c r="J63" s="3" t="n">
        <f aca="false">I63-E63</f>
        <v>17.25</v>
      </c>
      <c r="K63" s="18" t="n">
        <f aca="false">+D63*65%</f>
        <v>35.75</v>
      </c>
      <c r="L63" s="18" t="n">
        <f aca="false">MAX(0,K63-E63)</f>
        <v>22.75</v>
      </c>
      <c r="M63" s="18" t="n">
        <f aca="false">+D63*75%</f>
        <v>41.25</v>
      </c>
      <c r="N63" s="18" t="n">
        <f aca="false">MAX(0,M63-E63)</f>
        <v>28.25</v>
      </c>
      <c r="O63" s="18" t="n">
        <f aca="false">+D63*80%</f>
        <v>44</v>
      </c>
      <c r="P63" s="18" t="n">
        <f aca="false">MAX(0,O63-E63)</f>
        <v>31</v>
      </c>
      <c r="Q63" s="3" t="n">
        <f aca="false">+D63*85%</f>
        <v>46.75</v>
      </c>
      <c r="R63" s="3" t="n">
        <f aca="false">MAX(0,Q63-E63)</f>
        <v>33.75</v>
      </c>
      <c r="S63" s="3" t="n">
        <f aca="false">+D63*90%</f>
        <v>49.5</v>
      </c>
      <c r="T63" s="3" t="n">
        <f aca="false">MAX(0,S63-E63)</f>
        <v>36.5</v>
      </c>
      <c r="U63" s="16" t="n">
        <f aca="false">+D63*95%</f>
        <v>52.25</v>
      </c>
      <c r="V63" s="3" t="n">
        <f aca="false">MAX(0,U63-E63)</f>
        <v>39.25</v>
      </c>
      <c r="W63" s="15" t="n">
        <v>65</v>
      </c>
      <c r="X63" s="3" t="n">
        <f aca="false">MAX(0,W63-E63)</f>
        <v>52</v>
      </c>
    </row>
    <row r="64" customFormat="false" ht="12.75" hidden="false" customHeight="false" outlineLevel="0" collapsed="false">
      <c r="A64" s="1" t="n">
        <v>5</v>
      </c>
      <c r="B64" s="1" t="n">
        <v>1776</v>
      </c>
      <c r="C64" s="14" t="s">
        <v>77</v>
      </c>
      <c r="D64" s="15" t="n">
        <v>837</v>
      </c>
      <c r="E64" s="16" t="n">
        <v>486</v>
      </c>
      <c r="F64" s="17" t="n">
        <f aca="false">+E64/D64</f>
        <v>0.580645161290323</v>
      </c>
      <c r="G64" s="18" t="n">
        <f aca="false">+D64*50%</f>
        <v>418.5</v>
      </c>
      <c r="H64" s="18" t="n">
        <f aca="false">+G64-E64</f>
        <v>-67.5</v>
      </c>
      <c r="I64" s="18" t="n">
        <f aca="false">+D64*55%</f>
        <v>460.35</v>
      </c>
      <c r="J64" s="3" t="n">
        <f aca="false">I64-E64</f>
        <v>-25.65</v>
      </c>
      <c r="K64" s="18" t="n">
        <f aca="false">+D64*65%</f>
        <v>544.05</v>
      </c>
      <c r="L64" s="18" t="n">
        <f aca="false">MAX(0,K64-E64)</f>
        <v>58.0500000000001</v>
      </c>
      <c r="M64" s="18" t="n">
        <f aca="false">+D64*75%</f>
        <v>627.75</v>
      </c>
      <c r="N64" s="18" t="n">
        <f aca="false">MAX(0,M64-E64)</f>
        <v>141.75</v>
      </c>
      <c r="O64" s="18" t="n">
        <f aca="false">+D64*80%</f>
        <v>669.6</v>
      </c>
      <c r="P64" s="18" t="n">
        <f aca="false">MAX(0,O64-E64)</f>
        <v>183.6</v>
      </c>
      <c r="Q64" s="3" t="n">
        <f aca="false">+D64*85%</f>
        <v>711.45</v>
      </c>
      <c r="R64" s="3" t="n">
        <f aca="false">MAX(0,Q64-E64)</f>
        <v>225.45</v>
      </c>
      <c r="S64" s="3" t="n">
        <f aca="false">+D64*90%</f>
        <v>753.3</v>
      </c>
      <c r="T64" s="3" t="n">
        <f aca="false">MAX(0,S64-E64)</f>
        <v>267.3</v>
      </c>
      <c r="U64" s="16" t="n">
        <f aca="false">+D64*95%</f>
        <v>795.15</v>
      </c>
      <c r="V64" s="3" t="n">
        <f aca="false">MAX(0,U64-E64)</f>
        <v>309.15</v>
      </c>
      <c r="W64" s="15" t="n">
        <v>826</v>
      </c>
      <c r="X64" s="3" t="n">
        <f aca="false">MAX(0,W64-E64)</f>
        <v>340</v>
      </c>
    </row>
    <row r="65" customFormat="false" ht="12.75" hidden="false" customHeight="false" outlineLevel="0" collapsed="false">
      <c r="A65" s="1" t="n">
        <v>3</v>
      </c>
      <c r="B65" s="1" t="n">
        <v>1995</v>
      </c>
      <c r="C65" s="14" t="s">
        <v>78</v>
      </c>
      <c r="D65" s="15" t="n">
        <v>11</v>
      </c>
      <c r="E65" s="16" t="n">
        <v>6</v>
      </c>
      <c r="F65" s="24" t="n">
        <f aca="false">+E65/D65</f>
        <v>0.545454545454545</v>
      </c>
      <c r="G65" s="18" t="n">
        <f aca="false">+D65*50%</f>
        <v>5.5</v>
      </c>
      <c r="H65" s="18" t="n">
        <f aca="false">+G65-E65</f>
        <v>-0.5</v>
      </c>
      <c r="I65" s="18" t="n">
        <f aca="false">+D65*55%</f>
        <v>6.05</v>
      </c>
      <c r="J65" s="3" t="n">
        <f aca="false">I65-E65</f>
        <v>0.0500000000000007</v>
      </c>
      <c r="K65" s="18" t="n">
        <f aca="false">+D65*65%</f>
        <v>7.15</v>
      </c>
      <c r="L65" s="18" t="n">
        <f aca="false">MAX(0,K65-E65)</f>
        <v>1.15</v>
      </c>
      <c r="M65" s="18" t="n">
        <f aca="false">+D65*75%</f>
        <v>8.25</v>
      </c>
      <c r="N65" s="18" t="n">
        <f aca="false">MAX(0,M65-E65)</f>
        <v>2.25</v>
      </c>
      <c r="O65" s="18" t="n">
        <f aca="false">+D65*80%</f>
        <v>8.8</v>
      </c>
      <c r="P65" s="18" t="n">
        <f aca="false">MAX(0,O65-E65)</f>
        <v>2.8</v>
      </c>
      <c r="Q65" s="3" t="n">
        <f aca="false">+D65*85%</f>
        <v>9.35</v>
      </c>
      <c r="R65" s="3" t="n">
        <f aca="false">MAX(0,Q65-E65)</f>
        <v>3.35</v>
      </c>
      <c r="S65" s="3" t="n">
        <f aca="false">+D65*90%</f>
        <v>9.9</v>
      </c>
      <c r="T65" s="3" t="n">
        <f aca="false">MAX(0,S65-E65)</f>
        <v>3.9</v>
      </c>
      <c r="U65" s="16" t="n">
        <f aca="false">+D65*95%</f>
        <v>10.45</v>
      </c>
      <c r="V65" s="3" t="n">
        <f aca="false">MAX(0,U65-E65)</f>
        <v>4.45</v>
      </c>
      <c r="W65" s="15" t="n">
        <v>11</v>
      </c>
      <c r="X65" s="3" t="n">
        <f aca="false">MAX(0,W65-E65)</f>
        <v>5</v>
      </c>
    </row>
    <row r="66" customFormat="false" ht="12.75" hidden="false" customHeight="false" outlineLevel="0" collapsed="false">
      <c r="B66" s="1" t="n">
        <v>3333</v>
      </c>
      <c r="C66" s="14" t="s">
        <v>79</v>
      </c>
      <c r="D66" s="15" t="n">
        <v>35</v>
      </c>
      <c r="E66" s="16" t="n">
        <v>10</v>
      </c>
      <c r="F66" s="20" t="n">
        <f aca="false">+E66/D66</f>
        <v>0.285714285714286</v>
      </c>
      <c r="G66" s="18" t="n">
        <f aca="false">+D66*50%</f>
        <v>17.5</v>
      </c>
      <c r="H66" s="18" t="n">
        <f aca="false">+G66-E66</f>
        <v>7.5</v>
      </c>
      <c r="I66" s="18" t="n">
        <f aca="false">+D66*55%</f>
        <v>19.25</v>
      </c>
      <c r="J66" s="3" t="n">
        <f aca="false">I66-E66</f>
        <v>9.25</v>
      </c>
      <c r="K66" s="18" t="n">
        <f aca="false">+D66*65%</f>
        <v>22.75</v>
      </c>
      <c r="L66" s="18" t="n">
        <f aca="false">MAX(0,K66-E66)</f>
        <v>12.75</v>
      </c>
      <c r="M66" s="18" t="n">
        <f aca="false">+D66*75%</f>
        <v>26.25</v>
      </c>
      <c r="N66" s="18" t="n">
        <f aca="false">MAX(0,M66-E66)</f>
        <v>16.25</v>
      </c>
      <c r="O66" s="18" t="n">
        <f aca="false">+D66*80%</f>
        <v>28</v>
      </c>
      <c r="P66" s="18" t="n">
        <f aca="false">MAX(0,O66-E66)</f>
        <v>18</v>
      </c>
      <c r="Q66" s="3" t="n">
        <f aca="false">+D66*85%</f>
        <v>29.75</v>
      </c>
      <c r="R66" s="3" t="n">
        <f aca="false">MAX(0,Q66-E66)</f>
        <v>19.75</v>
      </c>
      <c r="S66" s="3" t="n">
        <f aca="false">+D66*90%</f>
        <v>31.5</v>
      </c>
      <c r="T66" s="3" t="n">
        <f aca="false">MAX(0,S66-E66)</f>
        <v>21.5</v>
      </c>
      <c r="U66" s="16" t="n">
        <f aca="false">+D66*95%</f>
        <v>33.25</v>
      </c>
      <c r="V66" s="3" t="n">
        <f aca="false">MAX(0,U66-E66)</f>
        <v>23.25</v>
      </c>
      <c r="W66" s="15" t="n">
        <v>97</v>
      </c>
      <c r="X66" s="3" t="n">
        <f aca="false">MAX(0,W66-E66)</f>
        <v>87</v>
      </c>
    </row>
    <row r="67" customFormat="false" ht="12.75" hidden="false" customHeight="false" outlineLevel="0" collapsed="false">
      <c r="C67" s="14"/>
      <c r="R67" s="3"/>
    </row>
    <row r="68" customFormat="false" ht="12.75" hidden="false" customHeight="false" outlineLevel="0" collapsed="false">
      <c r="A68" s="1" t="s">
        <v>80</v>
      </c>
      <c r="C68" s="25" t="s">
        <v>81</v>
      </c>
      <c r="D68" s="1" t="n">
        <f aca="false">SUM(D2:D67)</f>
        <v>9636</v>
      </c>
      <c r="E68" s="18" t="n">
        <f aca="false">SUM(E2:E67)</f>
        <v>5687</v>
      </c>
      <c r="F68" s="22" t="n">
        <f aca="false">E68/D68</f>
        <v>0.590182648401826</v>
      </c>
      <c r="G68" s="18" t="n">
        <f aca="false">SUM(G2:G66)</f>
        <v>4818</v>
      </c>
      <c r="H68" s="18" t="n">
        <f aca="false">SUM(H2:H66)</f>
        <v>-869</v>
      </c>
      <c r="I68" s="3" t="n">
        <f aca="false">+D68*55%</f>
        <v>5299.8</v>
      </c>
      <c r="J68" s="3" t="n">
        <f aca="false">MAX(0,I68-E68)</f>
        <v>0</v>
      </c>
      <c r="K68" s="3" t="n">
        <f aca="false">+D68*65%</f>
        <v>6263.4</v>
      </c>
      <c r="L68" s="3" t="n">
        <f aca="false">MAX(0,K68-E68)</f>
        <v>576.400000000001</v>
      </c>
      <c r="M68" s="3" t="n">
        <f aca="false">+D68*75%</f>
        <v>7227</v>
      </c>
      <c r="N68" s="3" t="n">
        <f aca="false">+MAX(0,M68-E68)</f>
        <v>1540</v>
      </c>
      <c r="O68" s="3" t="n">
        <f aca="false">+D68*80%</f>
        <v>7708.8</v>
      </c>
      <c r="P68" s="3" t="n">
        <f aca="false">+MAX(0,O68-E68)</f>
        <v>2021.8</v>
      </c>
      <c r="Q68" s="3" t="n">
        <f aca="false">D68*85%</f>
        <v>8190.6</v>
      </c>
      <c r="R68" s="3" t="n">
        <f aca="false">MAX(0,Q68-E68)</f>
        <v>2503.6</v>
      </c>
      <c r="S68" s="3" t="n">
        <f aca="false">D68*90%</f>
        <v>8672.4</v>
      </c>
      <c r="T68" s="3" t="n">
        <f aca="false">MAX(0,S68-E68)</f>
        <v>2985.4</v>
      </c>
      <c r="U68" s="16" t="n">
        <f aca="false">+D68*95%</f>
        <v>9154.2</v>
      </c>
      <c r="V68" s="3" t="n">
        <f aca="false">MAX(0,U68-E68)</f>
        <v>3467.2</v>
      </c>
      <c r="W68" s="1" t="n">
        <f aca="false">SUM(W2:W66)</f>
        <v>9587</v>
      </c>
      <c r="X68" s="1" t="n">
        <f aca="false">MAX(0,W68-E68)</f>
        <v>3900</v>
      </c>
    </row>
    <row r="69" customFormat="false" ht="12.75" hidden="false" customHeight="false" outlineLevel="0" collapsed="false">
      <c r="C69" s="14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2.75" hidden="false" customHeight="false" outlineLevel="0" collapsed="false">
      <c r="C70" s="26"/>
      <c r="D70" s="1" t="s">
        <v>82</v>
      </c>
    </row>
    <row r="71" customFormat="false" ht="12.75" hidden="false" customHeight="false" outlineLevel="0" collapsed="false">
      <c r="C71" s="27"/>
      <c r="D71" s="1" t="s">
        <v>83</v>
      </c>
    </row>
    <row r="72" customFormat="false" ht="12.75" hidden="false" customHeight="false" outlineLevel="0" collapsed="false">
      <c r="C72" s="28"/>
      <c r="D72" s="1" t="s">
        <v>84</v>
      </c>
    </row>
    <row r="73" customFormat="false" ht="12.75" hidden="false" customHeight="false" outlineLevel="0" collapsed="false">
      <c r="C73" s="29"/>
      <c r="D73" s="1" t="s">
        <v>85</v>
      </c>
    </row>
    <row r="74" customFormat="false" ht="12.75" hidden="false" customHeight="false" outlineLevel="0" collapsed="false">
      <c r="C74" s="30"/>
      <c r="D74" s="31" t="s">
        <v>86</v>
      </c>
    </row>
    <row r="75" customFormat="false" ht="12.75" hidden="false" customHeight="false" outlineLevel="0" collapsed="false">
      <c r="C75" s="32"/>
      <c r="D75" s="33" t="n">
        <v>1</v>
      </c>
    </row>
    <row r="76" customFormat="false" ht="12.75" hidden="false" customHeight="false" outlineLevel="0" collapsed="false">
      <c r="C76" s="14"/>
    </row>
    <row r="77" customFormat="false" ht="12.75" hidden="false" customHeight="false" outlineLevel="0" collapsed="false">
      <c r="C77" s="14"/>
    </row>
    <row r="78" customFormat="false" ht="12.75" hidden="false" customHeight="false" outlineLevel="0" collapsed="false">
      <c r="C78" s="14"/>
    </row>
    <row r="79" customFormat="false" ht="12.75" hidden="false" customHeight="false" outlineLevel="0" collapsed="false">
      <c r="C79" s="14"/>
    </row>
    <row r="80" customFormat="false" ht="12.75" hidden="false" customHeight="false" outlineLevel="0" collapsed="false">
      <c r="C80" s="14"/>
    </row>
    <row r="81" customFormat="false" ht="12.75" hidden="false" customHeight="false" outlineLevel="0" collapsed="false">
      <c r="C81" s="14"/>
    </row>
    <row r="82" customFormat="false" ht="12.75" hidden="false" customHeight="false" outlineLevel="0" collapsed="false">
      <c r="C82" s="14"/>
    </row>
    <row r="83" customFormat="false" ht="12.75" hidden="false" customHeight="false" outlineLevel="0" collapsed="false">
      <c r="C83" s="14"/>
    </row>
    <row r="84" customFormat="false" ht="12.75" hidden="false" customHeight="false" outlineLevel="0" collapsed="false">
      <c r="C84" s="14"/>
    </row>
    <row r="85" customFormat="false" ht="12.75" hidden="false" customHeight="false" outlineLevel="0" collapsed="false">
      <c r="C85" s="14"/>
    </row>
    <row r="86" customFormat="false" ht="12.75" hidden="false" customHeight="false" outlineLevel="0" collapsed="false">
      <c r="C86" s="14"/>
    </row>
    <row r="87" customFormat="false" ht="12.75" hidden="false" customHeight="false" outlineLevel="0" collapsed="false">
      <c r="C87" s="14"/>
    </row>
    <row r="88" customFormat="false" ht="12.75" hidden="false" customHeight="false" outlineLevel="0" collapsed="false">
      <c r="C88" s="14"/>
    </row>
    <row r="89" customFormat="false" ht="12.75" hidden="false" customHeight="false" outlineLevel="0" collapsed="false">
      <c r="C89" s="14"/>
    </row>
    <row r="90" customFormat="false" ht="12.75" hidden="false" customHeight="false" outlineLevel="0" collapsed="false">
      <c r="C90" s="14"/>
    </row>
    <row r="91" customFormat="false" ht="12.75" hidden="false" customHeight="false" outlineLevel="0" collapsed="false">
      <c r="C91" s="14"/>
    </row>
    <row r="92" customFormat="false" ht="12.75" hidden="false" customHeight="false" outlineLevel="0" collapsed="false">
      <c r="C92" s="14"/>
    </row>
    <row r="93" customFormat="false" ht="12.75" hidden="false" customHeight="false" outlineLevel="0" collapsed="false">
      <c r="C93" s="14"/>
    </row>
    <row r="94" customFormat="false" ht="12.75" hidden="false" customHeight="false" outlineLevel="0" collapsed="false">
      <c r="C94" s="14"/>
    </row>
    <row r="95" customFormat="false" ht="12.75" hidden="false" customHeight="false" outlineLevel="0" collapsed="false">
      <c r="C95" s="14"/>
    </row>
    <row r="96" customFormat="false" ht="12.75" hidden="false" customHeight="false" outlineLevel="0" collapsed="false">
      <c r="C96" s="14"/>
    </row>
    <row r="97" customFormat="false" ht="12.75" hidden="false" customHeight="false" outlineLevel="0" collapsed="false">
      <c r="C97" s="14"/>
    </row>
    <row r="98" customFormat="false" ht="12.75" hidden="false" customHeight="false" outlineLevel="0" collapsed="false">
      <c r="C98" s="14"/>
    </row>
    <row r="99" customFormat="false" ht="12.75" hidden="false" customHeight="false" outlineLevel="0" collapsed="false">
      <c r="C99" s="14"/>
    </row>
    <row r="100" customFormat="false" ht="12.75" hidden="false" customHeight="false" outlineLevel="0" collapsed="false">
      <c r="C100" s="14"/>
    </row>
    <row r="101" customFormat="false" ht="12.75" hidden="false" customHeight="false" outlineLevel="0" collapsed="false">
      <c r="C101" s="14"/>
    </row>
    <row r="102" customFormat="false" ht="12.75" hidden="false" customHeight="false" outlineLevel="0" collapsed="false">
      <c r="C102" s="14"/>
    </row>
    <row r="103" customFormat="false" ht="12.75" hidden="false" customHeight="false" outlineLevel="0" collapsed="false">
      <c r="C103" s="14"/>
    </row>
    <row r="104" customFormat="false" ht="12.75" hidden="false" customHeight="false" outlineLevel="0" collapsed="false">
      <c r="C104" s="14"/>
    </row>
    <row r="105" customFormat="false" ht="12.75" hidden="false" customHeight="false" outlineLevel="0" collapsed="false">
      <c r="C105" s="14"/>
    </row>
    <row r="106" customFormat="false" ht="12.75" hidden="false" customHeight="false" outlineLevel="0" collapsed="false">
      <c r="C106" s="14"/>
    </row>
    <row r="107" customFormat="false" ht="12.75" hidden="false" customHeight="false" outlineLevel="0" collapsed="false">
      <c r="C107" s="14"/>
    </row>
    <row r="108" customFormat="false" ht="12.75" hidden="false" customHeight="false" outlineLevel="0" collapsed="false">
      <c r="C108" s="14"/>
    </row>
    <row r="109" customFormat="false" ht="12.75" hidden="false" customHeight="false" outlineLevel="0" collapsed="false">
      <c r="C109" s="14"/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C111" s="14"/>
    </row>
    <row r="112" customFormat="false" ht="12.75" hidden="false" customHeight="false" outlineLevel="0" collapsed="false">
      <c r="C112" s="14"/>
    </row>
    <row r="113" customFormat="false" ht="12.75" hidden="false" customHeight="false" outlineLevel="0" collapsed="false">
      <c r="C113" s="14"/>
    </row>
    <row r="114" customFormat="false" ht="12.75" hidden="false" customHeight="false" outlineLevel="0" collapsed="false">
      <c r="C114" s="14"/>
    </row>
    <row r="115" customFormat="false" ht="12.75" hidden="false" customHeight="false" outlineLevel="0" collapsed="false">
      <c r="C115" s="14"/>
    </row>
    <row r="116" customFormat="false" ht="12.75" hidden="false" customHeight="false" outlineLevel="0" collapsed="false">
      <c r="C116" s="14"/>
    </row>
    <row r="117" customFormat="false" ht="12.75" hidden="false" customHeight="false" outlineLevel="0" collapsed="false">
      <c r="C117" s="14"/>
    </row>
    <row r="118" customFormat="false" ht="12.75" hidden="false" customHeight="false" outlineLevel="0" collapsed="false">
      <c r="C118" s="14"/>
    </row>
    <row r="119" customFormat="false" ht="12.75" hidden="false" customHeight="false" outlineLevel="0" collapsed="false">
      <c r="C119" s="14"/>
    </row>
    <row r="120" customFormat="false" ht="12.75" hidden="false" customHeight="false" outlineLevel="0" collapsed="false">
      <c r="C120" s="14"/>
    </row>
    <row r="121" customFormat="false" ht="12.75" hidden="false" customHeight="false" outlineLevel="0" collapsed="false">
      <c r="C121" s="14"/>
    </row>
    <row r="122" customFormat="false" ht="12.75" hidden="false" customHeight="false" outlineLevel="0" collapsed="false">
      <c r="C122" s="14"/>
    </row>
    <row r="123" customFormat="false" ht="12.75" hidden="false" customHeight="false" outlineLevel="0" collapsed="false">
      <c r="C123" s="14"/>
    </row>
    <row r="124" customFormat="false" ht="12.75" hidden="false" customHeight="false" outlineLevel="0" collapsed="false">
      <c r="C124" s="14"/>
    </row>
    <row r="125" customFormat="false" ht="12.75" hidden="false" customHeight="false" outlineLevel="0" collapsed="false">
      <c r="C125" s="14"/>
    </row>
    <row r="126" customFormat="false" ht="12.75" hidden="false" customHeight="false" outlineLevel="0" collapsed="false">
      <c r="C12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7.28"/>
    <col collapsed="false" customWidth="false" hidden="false" outlineLevel="0" max="3" min="3" style="1" width="8.7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8.41"/>
    <col collapsed="false" customWidth="true" hidden="false" outlineLevel="0" max="7" min="7" style="1" width="18.99"/>
    <col collapsed="false" customWidth="true" hidden="false" outlineLevel="0" max="8" min="8" style="1" width="9.85"/>
    <col collapsed="false" customWidth="true" hidden="false" outlineLevel="0" max="9" min="9" style="1" width="4.7"/>
    <col collapsed="false" customWidth="false" hidden="false" outlineLevel="0" max="257" min="10" style="1" width="8.7"/>
  </cols>
  <sheetData>
    <row r="1" customFormat="false" ht="20.25" hidden="false" customHeight="true" outlineLevel="0" collapsed="false">
      <c r="A1" s="34" t="s">
        <v>87</v>
      </c>
      <c r="B1" s="34"/>
      <c r="C1" s="34"/>
      <c r="D1" s="35"/>
      <c r="F1" s="34" t="s">
        <v>88</v>
      </c>
      <c r="G1" s="34"/>
      <c r="H1" s="34"/>
      <c r="I1" s="35"/>
    </row>
    <row r="2" customFormat="false" ht="20.25" hidden="false" customHeight="false" outlineLevel="0" collapsed="false">
      <c r="A2" s="36" t="s">
        <v>89</v>
      </c>
      <c r="B2" s="37" t="s">
        <v>90</v>
      </c>
      <c r="C2" s="36"/>
      <c r="D2" s="35"/>
      <c r="F2" s="36" t="s">
        <v>89</v>
      </c>
      <c r="G2" s="37" t="s">
        <v>91</v>
      </c>
      <c r="H2" s="36"/>
      <c r="I2" s="35"/>
    </row>
    <row r="3" s="39" customFormat="true" ht="15.75" hidden="false" customHeight="false" outlineLevel="0" collapsed="false">
      <c r="A3" s="38" t="s">
        <v>1</v>
      </c>
      <c r="B3" s="38" t="s">
        <v>2</v>
      </c>
      <c r="C3" s="38" t="s">
        <v>3</v>
      </c>
      <c r="D3" s="38"/>
      <c r="E3" s="38"/>
      <c r="F3" s="38" t="s">
        <v>1</v>
      </c>
      <c r="G3" s="38" t="s">
        <v>2</v>
      </c>
      <c r="H3" s="38" t="s">
        <v>3</v>
      </c>
      <c r="I3" s="38"/>
    </row>
    <row r="4" customFormat="false" ht="12.75" hidden="false" customHeight="false" outlineLevel="0" collapsed="false">
      <c r="A4" s="1" t="n">
        <v>37</v>
      </c>
      <c r="B4" s="1" t="str">
        <f aca="false">'Master Roster'!C4</f>
        <v>ST. PETER</v>
      </c>
      <c r="C4" s="1" t="n">
        <f aca="false">'Master Roster'!D4</f>
        <v>232</v>
      </c>
      <c r="F4" s="1" t="n">
        <v>48</v>
      </c>
      <c r="G4" s="1" t="str">
        <f aca="false">'Master Roster'!C9</f>
        <v>STILLWATER</v>
      </c>
      <c r="H4" s="1" t="n">
        <f aca="false">'Master Roster'!D9</f>
        <v>158</v>
      </c>
    </row>
    <row r="5" customFormat="false" ht="12.75" hidden="false" customHeight="false" outlineLevel="0" collapsed="false">
      <c r="A5" s="1" t="n">
        <v>55</v>
      </c>
      <c r="B5" s="1" t="str">
        <f aca="false">'Master Roster'!C11</f>
        <v>LE SUEUR</v>
      </c>
      <c r="C5" s="1" t="n">
        <f aca="false">'Master Roster'!D11</f>
        <v>47</v>
      </c>
      <c r="F5" s="1" t="n">
        <v>65</v>
      </c>
      <c r="G5" s="1" t="s">
        <v>26</v>
      </c>
      <c r="H5" s="1" t="n">
        <f aca="false">'Master Roster'!D34</f>
        <v>670</v>
      </c>
    </row>
    <row r="6" customFormat="false" ht="12.75" hidden="false" customHeight="false" outlineLevel="0" collapsed="false">
      <c r="A6" s="40" t="n">
        <v>74</v>
      </c>
      <c r="B6" s="40" t="str">
        <f aca="false">'Master Roster'!C14</f>
        <v>HENDERSON</v>
      </c>
      <c r="C6" s="40" t="n">
        <f aca="false">'Master Roster'!D14</f>
        <v>33</v>
      </c>
      <c r="F6" s="1" t="n">
        <v>98</v>
      </c>
      <c r="G6" s="1" t="str">
        <f aca="false">'Master Roster'!C20</f>
        <v>ST. PAUL PARK</v>
      </c>
      <c r="H6" s="1" t="n">
        <f aca="false">'Master Roster'!D20</f>
        <v>397</v>
      </c>
    </row>
    <row r="7" customFormat="false" ht="12.75" hidden="false" customHeight="false" outlineLevel="0" collapsed="false">
      <c r="A7" s="1" t="n">
        <v>79</v>
      </c>
      <c r="B7" s="1" t="str">
        <f aca="false">'Master Roster'!C16</f>
        <v>MONTGOMERY</v>
      </c>
      <c r="C7" s="1" t="n">
        <f aca="false">'Master Roster'!D16</f>
        <v>116</v>
      </c>
      <c r="D7" s="35"/>
      <c r="F7" s="1" t="n">
        <v>225</v>
      </c>
      <c r="G7" s="1" t="str">
        <f aca="false">'Master Roster'!C34</f>
        <v>FOREST LAKE</v>
      </c>
      <c r="H7" s="1" t="n">
        <f aca="false">'Master Roster'!D34</f>
        <v>670</v>
      </c>
      <c r="I7" s="35"/>
    </row>
    <row r="8" customFormat="false" ht="12.75" hidden="false" customHeight="false" outlineLevel="0" collapsed="false">
      <c r="A8" s="1" t="n">
        <v>108</v>
      </c>
      <c r="B8" s="1" t="str">
        <f aca="false">'Master Roster'!C21</f>
        <v>LE CENTER</v>
      </c>
      <c r="C8" s="1" t="n">
        <f aca="false">'Master Roster'!D21</f>
        <v>270</v>
      </c>
      <c r="F8" s="1" t="n">
        <v>424</v>
      </c>
      <c r="G8" s="1" t="str">
        <f aca="false">'Master Roster'!C44</f>
        <v>INVER GROVE HTS.</v>
      </c>
      <c r="H8" s="1" t="n">
        <f aca="false">'Master Roster'!D44</f>
        <v>67</v>
      </c>
      <c r="I8" s="35"/>
    </row>
    <row r="9" customFormat="false" ht="12.75" hidden="false" customHeight="false" outlineLevel="0" collapsed="false">
      <c r="A9" s="1" t="n">
        <v>144</v>
      </c>
      <c r="B9" s="1" t="str">
        <f aca="false">'Master Roster'!C27</f>
        <v>BELLE PLAINE</v>
      </c>
      <c r="C9" s="1" t="n">
        <f aca="false">'Master Roster'!D27</f>
        <v>81</v>
      </c>
      <c r="F9" s="1" t="s">
        <v>92</v>
      </c>
      <c r="G9" s="1" t="s">
        <v>92</v>
      </c>
      <c r="H9" s="1" t="s">
        <v>92</v>
      </c>
      <c r="I9" s="35"/>
    </row>
    <row r="10" customFormat="false" ht="12.75" hidden="false" customHeight="false" outlineLevel="0" collapsed="false">
      <c r="A10" s="1" t="n">
        <v>149</v>
      </c>
      <c r="B10" s="1" t="s">
        <v>41</v>
      </c>
      <c r="C10" s="1" t="n">
        <f aca="false">'Master Roster'!D28</f>
        <v>108</v>
      </c>
      <c r="D10" s="35"/>
      <c r="F10" s="1" t="n">
        <v>491</v>
      </c>
      <c r="G10" s="1" t="str">
        <f aca="false">'Master Roster'!C49</f>
        <v>BAYPORT</v>
      </c>
      <c r="H10" s="1" t="n">
        <f aca="false">'Master Roster'!D49</f>
        <v>271</v>
      </c>
      <c r="I10" s="35"/>
    </row>
    <row r="11" customFormat="false" ht="12.75" hidden="false" customHeight="false" outlineLevel="0" collapsed="false">
      <c r="A11" s="1" t="n">
        <v>207</v>
      </c>
      <c r="B11" s="1" t="str">
        <f aca="false">'Master Roster'!C33</f>
        <v>CLEVELAND</v>
      </c>
      <c r="C11" s="1" t="n">
        <f aca="false">'Master Roster'!D33</f>
        <v>68</v>
      </c>
      <c r="F11" s="1" t="n">
        <v>501</v>
      </c>
      <c r="G11" s="1" t="str">
        <f aca="false">'Master Roster'!C50</f>
        <v>WOODBURY</v>
      </c>
      <c r="H11" s="1" t="n">
        <f aca="false">'Master Roster'!D50</f>
        <v>127</v>
      </c>
      <c r="I11" s="41"/>
    </row>
    <row r="12" customFormat="false" ht="12.75" hidden="false" customHeight="false" outlineLevel="0" collapsed="false">
      <c r="A12" s="1" t="n">
        <v>311</v>
      </c>
      <c r="B12" s="1" t="str">
        <f aca="false">'Master Roster'!C38</f>
        <v>ELYSIAN</v>
      </c>
      <c r="C12" s="1" t="n">
        <f aca="false">'Master Roster'!D38</f>
        <v>177</v>
      </c>
      <c r="F12" s="1" t="n">
        <v>507</v>
      </c>
      <c r="G12" s="1" t="str">
        <f aca="false">'Master Roster'!C51</f>
        <v>MAHTOMEDI</v>
      </c>
      <c r="H12" s="1" t="n">
        <f aca="false">'Master Roster'!D51</f>
        <v>43</v>
      </c>
      <c r="I12" s="41"/>
    </row>
    <row r="13" customFormat="false" ht="12.75" hidden="false" customHeight="false" outlineLevel="0" collapsed="false">
      <c r="A13" s="1" t="n">
        <v>380</v>
      </c>
      <c r="B13" s="1" t="str">
        <f aca="false">'Master Roster'!C41</f>
        <v>KILKENNY</v>
      </c>
      <c r="C13" s="1" t="n">
        <f aca="false">'Master Roster'!D41</f>
        <v>11</v>
      </c>
      <c r="F13" s="1" t="n">
        <v>521</v>
      </c>
      <c r="G13" s="1" t="str">
        <f aca="false">'Master Roster'!C54</f>
        <v>MENDOTA HEIGHTS</v>
      </c>
      <c r="H13" s="1" t="n">
        <f aca="false">'Master Roster'!D54</f>
        <v>53</v>
      </c>
    </row>
    <row r="14" customFormat="false" ht="12.75" hidden="false" customHeight="false" outlineLevel="0" collapsed="false">
      <c r="A14" s="1" t="n">
        <v>433</v>
      </c>
      <c r="B14" s="1" t="str">
        <f aca="false">'Master Roster'!C45</f>
        <v>GAYLORD</v>
      </c>
      <c r="C14" s="1" t="n">
        <f aca="false">'Master Roster'!D45</f>
        <v>83</v>
      </c>
      <c r="F14" s="1" t="n">
        <v>594</v>
      </c>
      <c r="G14" s="1" t="s">
        <v>70</v>
      </c>
      <c r="H14" s="1" t="n">
        <f aca="false">'Master Roster'!D57</f>
        <v>248</v>
      </c>
    </row>
    <row r="15" customFormat="false" ht="12.75" hidden="false" customHeight="false" outlineLevel="0" collapsed="false">
      <c r="A15" s="1" t="n">
        <v>510</v>
      </c>
      <c r="B15" s="1" t="str">
        <f aca="false">'Master Roster'!C52</f>
        <v>NICOLLET</v>
      </c>
      <c r="C15" s="1" t="n">
        <f aca="false">'Master Roster'!D52</f>
        <v>108</v>
      </c>
      <c r="D15" s="35"/>
      <c r="F15" s="1" t="n">
        <v>620</v>
      </c>
      <c r="G15" s="1" t="str">
        <f aca="false">'Master Roster'!C60</f>
        <v>HUGO</v>
      </c>
      <c r="H15" s="1" t="n">
        <f aca="false">'Master Roster'!D60</f>
        <v>162</v>
      </c>
    </row>
    <row r="16" customFormat="false" ht="12.75" hidden="false" customHeight="false" outlineLevel="0" collapsed="false">
      <c r="A16" s="1" t="n">
        <v>518</v>
      </c>
      <c r="B16" s="1" t="str">
        <f aca="false">'Master Roster'!C53</f>
        <v>NORTH MANKATO</v>
      </c>
      <c r="C16" s="1" t="n">
        <f aca="false">'Master Roster'!D53</f>
        <v>215</v>
      </c>
      <c r="D16" s="35"/>
      <c r="F16" s="1" t="n">
        <v>1700</v>
      </c>
      <c r="G16" s="1" t="str">
        <f aca="false">'Master Roster'!C63</f>
        <v>BURNSVILLE</v>
      </c>
      <c r="H16" s="1" t="n">
        <f aca="false">'Master Roster'!D63</f>
        <v>55</v>
      </c>
    </row>
    <row r="18" customFormat="false" ht="15" hidden="false" customHeight="false" outlineLevel="0" collapsed="false">
      <c r="A18" s="39" t="s">
        <v>93</v>
      </c>
      <c r="B18" s="39"/>
      <c r="C18" s="39" t="n">
        <f aca="false">SUM(C4:C17)</f>
        <v>1549</v>
      </c>
      <c r="F18" s="39" t="s">
        <v>93</v>
      </c>
      <c r="G18" s="39"/>
      <c r="H18" s="39" t="n">
        <f aca="false">SUM(H4:H16)</f>
        <v>2921</v>
      </c>
    </row>
    <row r="21" s="38" customFormat="true" ht="15.75" hidden="false" customHeight="false" outlineLevel="0" collapsed="false">
      <c r="A21" s="1"/>
      <c r="B21" s="1"/>
      <c r="C21" s="1"/>
      <c r="F21" s="1"/>
      <c r="G21" s="1"/>
      <c r="H21" s="1"/>
    </row>
    <row r="22" customFormat="false" ht="20.25" hidden="false" customHeight="false" outlineLevel="0" collapsed="false">
      <c r="A22" s="34" t="s">
        <v>94</v>
      </c>
      <c r="B22" s="34"/>
      <c r="C22" s="34"/>
      <c r="F22" s="34" t="s">
        <v>95</v>
      </c>
      <c r="G22" s="34"/>
      <c r="H22" s="34"/>
    </row>
    <row r="23" customFormat="false" ht="20.25" hidden="false" customHeight="false" outlineLevel="0" collapsed="false">
      <c r="A23" s="36" t="s">
        <v>89</v>
      </c>
      <c r="B23" s="37" t="s">
        <v>96</v>
      </c>
      <c r="C23" s="36"/>
      <c r="F23" s="36" t="s">
        <v>89</v>
      </c>
      <c r="G23" s="37" t="s">
        <v>97</v>
      </c>
      <c r="H23" s="36"/>
    </row>
    <row r="24" customFormat="false" ht="15.75" hidden="false" customHeight="false" outlineLevel="0" collapsed="false">
      <c r="A24" s="38" t="s">
        <v>1</v>
      </c>
      <c r="B24" s="38" t="s">
        <v>2</v>
      </c>
      <c r="C24" s="38" t="s">
        <v>3</v>
      </c>
      <c r="F24" s="38" t="s">
        <v>1</v>
      </c>
      <c r="G24" s="38" t="s">
        <v>2</v>
      </c>
      <c r="H24" s="38" t="s">
        <v>3</v>
      </c>
      <c r="I24" s="35"/>
    </row>
    <row r="25" customFormat="false" ht="12.75" hidden="false" customHeight="false" outlineLevel="0" collapsed="false">
      <c r="A25" s="1" t="n">
        <v>95</v>
      </c>
      <c r="B25" s="1" t="str">
        <f aca="false">'Master Roster'!C18</f>
        <v>GLENCOE</v>
      </c>
      <c r="C25" s="1" t="n">
        <f aca="false">'Master Roster'!D18</f>
        <v>78</v>
      </c>
      <c r="F25" s="1" t="n">
        <v>43</v>
      </c>
      <c r="G25" s="1" t="str">
        <f aca="false">'Master Roster'!C5</f>
        <v>FARIBAULT</v>
      </c>
      <c r="H25" s="1" t="n">
        <f aca="false">'Master Roster'!D5</f>
        <v>340</v>
      </c>
    </row>
    <row r="26" customFormat="false" ht="12.75" hidden="false" customHeight="false" outlineLevel="0" collapsed="false">
      <c r="A26" s="1" t="n">
        <v>96</v>
      </c>
      <c r="B26" s="1" t="str">
        <f aca="false">'Master Roster'!C19</f>
        <v>HUTCHINSON</v>
      </c>
      <c r="C26" s="1" t="n">
        <f aca="false">'Master Roster'!D19</f>
        <v>462</v>
      </c>
      <c r="D26" s="35"/>
      <c r="F26" s="1" t="n">
        <v>44</v>
      </c>
      <c r="G26" s="1" t="str">
        <f aca="false">'Master Roster'!C6</f>
        <v>LAKEVILLE</v>
      </c>
      <c r="H26" s="1" t="n">
        <f aca="false">'Master Roster'!D6</f>
        <v>104</v>
      </c>
    </row>
    <row r="27" customFormat="false" ht="12.75" hidden="false" customHeight="false" outlineLevel="0" collapsed="false">
      <c r="A27" s="1" t="n">
        <v>125</v>
      </c>
      <c r="B27" s="1" t="str">
        <f aca="false">'Master Roster'!C23</f>
        <v>STEWART</v>
      </c>
      <c r="C27" s="1" t="n">
        <f aca="false">'Master Roster'!D23</f>
        <v>45</v>
      </c>
      <c r="F27" s="1" t="n">
        <v>47</v>
      </c>
      <c r="G27" s="1" t="str">
        <f aca="false">'Master Roster'!C8</f>
        <v>HASTINGS</v>
      </c>
      <c r="H27" s="1" t="n">
        <f aca="false">'Master Roster'!D8</f>
        <v>318</v>
      </c>
      <c r="I27" s="35"/>
    </row>
    <row r="28" customFormat="false" ht="12.75" hidden="false" customHeight="false" outlineLevel="0" collapsed="false">
      <c r="A28" s="1" t="n">
        <v>141</v>
      </c>
      <c r="B28" s="1" t="str">
        <f aca="false">'Master Roster'!C24</f>
        <v>SILVER LAKE</v>
      </c>
      <c r="C28" s="1" t="n">
        <f aca="false">'Master Roster'!D24</f>
        <v>161</v>
      </c>
      <c r="F28" s="1" t="n">
        <v>54</v>
      </c>
      <c r="G28" s="1" t="str">
        <f aca="false">'Master Roster'!C10</f>
        <v>RED WING</v>
      </c>
      <c r="H28" s="1" t="n">
        <f aca="false">'Master Roster'!D10</f>
        <v>382</v>
      </c>
      <c r="I28" s="35"/>
    </row>
    <row r="29" customFormat="false" ht="12.75" hidden="false" customHeight="false" outlineLevel="0" collapsed="false">
      <c r="A29" s="1" t="n">
        <v>143</v>
      </c>
      <c r="B29" s="1" t="str">
        <f aca="false">'Master Roster'!C26</f>
        <v>BROWNTON</v>
      </c>
      <c r="C29" s="1" t="n">
        <f aca="false">'Master Roster'!D26</f>
        <v>58</v>
      </c>
      <c r="F29" s="1" t="n">
        <v>78</v>
      </c>
      <c r="G29" s="1" t="str">
        <f aca="false">'Master Roster'!C15</f>
        <v>KENYON</v>
      </c>
      <c r="H29" s="1" t="n">
        <f aca="false">'Master Roster'!D15</f>
        <v>50</v>
      </c>
      <c r="I29" s="35"/>
    </row>
    <row r="30" customFormat="false" ht="12.75" hidden="false" customHeight="false" outlineLevel="0" collapsed="false">
      <c r="A30" s="1" t="n">
        <v>226</v>
      </c>
      <c r="B30" s="1" t="str">
        <f aca="false">'Master Roster'!C35</f>
        <v>GIBBON</v>
      </c>
      <c r="C30" s="1" t="n">
        <f aca="false">'Master Roster'!D35</f>
        <v>16</v>
      </c>
      <c r="F30" s="1" t="n">
        <v>142</v>
      </c>
      <c r="G30" s="1" t="str">
        <f aca="false">'Master Roster'!C25</f>
        <v>CANNON FALLS</v>
      </c>
      <c r="H30" s="1" t="n">
        <f aca="false">'Master Roster'!D25</f>
        <v>120</v>
      </c>
      <c r="I30" s="35"/>
    </row>
    <row r="31" customFormat="false" ht="12.75" hidden="false" customHeight="false" outlineLevel="0" collapsed="false">
      <c r="A31" s="1" t="n">
        <v>250</v>
      </c>
      <c r="B31" s="1" t="str">
        <f aca="false">'Master Roster'!C36</f>
        <v>ARLINGTON</v>
      </c>
      <c r="C31" s="1" t="n">
        <f aca="false">'Master Roster'!D36</f>
        <v>30</v>
      </c>
      <c r="F31" s="1" t="n">
        <v>183</v>
      </c>
      <c r="G31" s="1" t="str">
        <f aca="false">'Master Roster'!C30</f>
        <v>ZUMBROTA</v>
      </c>
      <c r="H31" s="1" t="n">
        <f aca="false">'Master Roster'!D30</f>
        <v>43</v>
      </c>
      <c r="I31" s="35"/>
    </row>
    <row r="32" customFormat="false" ht="12.75" hidden="false" customHeight="false" outlineLevel="0" collapsed="false">
      <c r="A32" s="1" t="n">
        <v>300</v>
      </c>
      <c r="B32" s="1" t="str">
        <f aca="false">'Master Roster'!C37</f>
        <v>LAFAYETTE</v>
      </c>
      <c r="C32" s="1" t="n">
        <f aca="false">'Master Roster'!D37</f>
        <v>45</v>
      </c>
      <c r="D32" s="35"/>
      <c r="F32" s="1" t="n">
        <v>184</v>
      </c>
      <c r="G32" s="1" t="str">
        <f aca="false">'Master Roster'!C31</f>
        <v>PINE ISLAND</v>
      </c>
      <c r="H32" s="1" t="n">
        <f aca="false">'Master Roster'!D31</f>
        <v>105</v>
      </c>
      <c r="I32" s="35"/>
    </row>
    <row r="33" customFormat="false" ht="12.75" hidden="false" customHeight="false" outlineLevel="0" collapsed="false">
      <c r="A33" s="1" t="n">
        <v>314</v>
      </c>
      <c r="B33" s="1" t="str">
        <f aca="false">'Master Roster'!C39</f>
        <v>WINTHROP</v>
      </c>
      <c r="C33" s="1" t="n">
        <f aca="false">'Master Roster'!D39</f>
        <v>53</v>
      </c>
      <c r="F33" s="1" t="n">
        <v>189</v>
      </c>
      <c r="G33" s="1" t="s">
        <v>45</v>
      </c>
      <c r="H33" s="1" t="n">
        <v>115</v>
      </c>
      <c r="I33" s="41"/>
    </row>
    <row r="34" customFormat="false" ht="12.75" hidden="false" customHeight="false" outlineLevel="0" collapsed="false">
      <c r="A34" s="1" t="n">
        <v>407</v>
      </c>
      <c r="B34" s="1" t="str">
        <f aca="false">'Master Roster'!C42</f>
        <v>WINSTED</v>
      </c>
      <c r="C34" s="1" t="n">
        <f aca="false">'Master Roster'!D42</f>
        <v>85</v>
      </c>
      <c r="D34" s="35"/>
      <c r="F34" s="1" t="n">
        <v>586</v>
      </c>
      <c r="G34" s="1" t="str">
        <f aca="false">'Master Roster'!C56</f>
        <v>LONSDALE</v>
      </c>
      <c r="H34" s="1" t="n">
        <f aca="false">'Master Roster'!D56</f>
        <v>139</v>
      </c>
      <c r="I34" s="41"/>
    </row>
    <row r="35" customFormat="false" ht="12.75" hidden="false" customHeight="false" outlineLevel="0" collapsed="false">
      <c r="A35" s="1" t="n">
        <v>408</v>
      </c>
      <c r="B35" s="1" t="str">
        <f aca="false">'Master Roster'!C43</f>
        <v>GREEN ISLE</v>
      </c>
      <c r="C35" s="1" t="n">
        <f aca="false">'Master Roster'!D43</f>
        <v>35</v>
      </c>
      <c r="F35" s="1" t="n">
        <v>598</v>
      </c>
      <c r="G35" s="1" t="str">
        <f aca="false">'Master Roster'!C58</f>
        <v>BELLECHESTER</v>
      </c>
      <c r="H35" s="1" t="n">
        <f aca="false">'Master Roster'!D58</f>
        <v>58</v>
      </c>
      <c r="I35" s="41"/>
    </row>
    <row r="36" customFormat="false" ht="12.75" hidden="false" customHeight="false" outlineLevel="0" collapsed="false">
      <c r="A36" s="1" t="n">
        <v>463</v>
      </c>
      <c r="B36" s="1" t="str">
        <f aca="false">'Master Roster'!C47</f>
        <v>LESTER PRAIRIE</v>
      </c>
      <c r="C36" s="1" t="n">
        <f aca="false">'Master Roster'!D47</f>
        <v>36</v>
      </c>
      <c r="F36" s="1" t="n">
        <v>1776</v>
      </c>
      <c r="G36" s="3" t="str">
        <f aca="false">'Master Roster'!C64</f>
        <v>APPLE VALLEY</v>
      </c>
      <c r="H36" s="3" t="n">
        <f aca="false">'Master Roster'!D64</f>
        <v>837</v>
      </c>
    </row>
    <row r="37" customFormat="false" ht="12.75" hidden="false" customHeight="false" outlineLevel="0" collapsed="false">
      <c r="A37" s="1" t="n">
        <v>641</v>
      </c>
      <c r="B37" s="1" t="str">
        <f aca="false">'Master Roster'!C61</f>
        <v>PLATO</v>
      </c>
      <c r="C37" s="1" t="n">
        <f aca="false">'Master Roster'!D61</f>
        <v>21</v>
      </c>
    </row>
    <row r="38" customFormat="false" ht="15" hidden="false" customHeight="false" outlineLevel="0" collapsed="false">
      <c r="F38" s="39" t="s">
        <v>93</v>
      </c>
      <c r="G38" s="39"/>
      <c r="H38" s="39" t="n">
        <f aca="false">SUM(H25:H36)</f>
        <v>2611</v>
      </c>
    </row>
    <row r="39" customFormat="false" ht="15" hidden="false" customHeight="false" outlineLevel="0" collapsed="false">
      <c r="A39" s="39" t="s">
        <v>93</v>
      </c>
      <c r="B39" s="39"/>
      <c r="C39" s="39" t="n">
        <f aca="false">SUM(C25:C38)</f>
        <v>1125</v>
      </c>
    </row>
    <row r="42" customFormat="false" ht="20.25" hidden="false" customHeight="false" outlineLevel="0" collapsed="false">
      <c r="A42" s="34" t="s">
        <v>98</v>
      </c>
      <c r="B42" s="34"/>
      <c r="C42" s="34"/>
    </row>
    <row r="43" customFormat="false" ht="20.25" hidden="false" customHeight="false" outlineLevel="0" collapsed="false">
      <c r="A43" s="36" t="s">
        <v>89</v>
      </c>
      <c r="B43" s="37" t="s">
        <v>99</v>
      </c>
    </row>
    <row r="44" customFormat="false" ht="20.25" hidden="false" customHeight="false" outlineLevel="0" collapsed="false">
      <c r="A44" s="38" t="s">
        <v>1</v>
      </c>
      <c r="B44" s="38" t="s">
        <v>2</v>
      </c>
      <c r="C44" s="38" t="s">
        <v>3</v>
      </c>
      <c r="F44" s="42"/>
      <c r="G44" s="42"/>
      <c r="H44" s="42"/>
    </row>
    <row r="45" customFormat="false" ht="15" hidden="false" customHeight="true" outlineLevel="0" collapsed="false">
      <c r="A45" s="1" t="n">
        <v>2</v>
      </c>
      <c r="B45" s="1" t="str">
        <f aca="false">'Master Roster'!C2</f>
        <v>SHAKOPEE</v>
      </c>
      <c r="C45" s="1" t="n">
        <f aca="false">'Master Roster'!D2</f>
        <v>152</v>
      </c>
    </row>
    <row r="46" customFormat="false" ht="15" hidden="false" customHeight="true" outlineLevel="0" collapsed="false">
      <c r="A46" s="1" t="n">
        <v>3</v>
      </c>
      <c r="B46" s="1" t="str">
        <f aca="false">'Master Roster'!C3</f>
        <v>JORDAN</v>
      </c>
      <c r="C46" s="1" t="n">
        <f aca="false">'Master Roster'!D3</f>
        <v>52</v>
      </c>
      <c r="D46" s="35"/>
    </row>
    <row r="47" s="38" customFormat="true" ht="15.75" hidden="false" customHeight="false" outlineLevel="0" collapsed="false">
      <c r="A47" s="1" t="n">
        <v>45</v>
      </c>
      <c r="B47" s="1" t="str">
        <f aca="false">'Master Roster'!C7</f>
        <v>NEW PRAGUE</v>
      </c>
      <c r="C47" s="1" t="n">
        <f aca="false">'Master Roster'!D7</f>
        <v>205</v>
      </c>
      <c r="D47" s="35"/>
      <c r="F47" s="1"/>
      <c r="G47" s="1"/>
      <c r="H47" s="1"/>
    </row>
    <row r="48" customFormat="false" ht="12.75" hidden="false" customHeight="false" outlineLevel="0" collapsed="false">
      <c r="A48" s="1" t="n">
        <v>57</v>
      </c>
      <c r="B48" s="1" t="str">
        <f aca="false">'Master Roster'!C12</f>
        <v>CHASKA</v>
      </c>
      <c r="C48" s="1" t="n">
        <f aca="false">'Master Roster'!D12</f>
        <v>244</v>
      </c>
      <c r="F48" s="35"/>
      <c r="G48" s="35"/>
      <c r="H48" s="35"/>
    </row>
    <row r="49" customFormat="false" ht="12.75" hidden="false" customHeight="false" outlineLevel="0" collapsed="false">
      <c r="A49" s="40" t="n">
        <v>84</v>
      </c>
      <c r="B49" s="40" t="str">
        <f aca="false">'Master Roster'!C17</f>
        <v>NORTHFIELD</v>
      </c>
      <c r="C49" s="40" t="n">
        <f aca="false">'Master Roster'!D17</f>
        <v>180</v>
      </c>
    </row>
    <row r="50" customFormat="false" ht="12.75" hidden="false" customHeight="false" outlineLevel="0" collapsed="false">
      <c r="A50" s="1" t="n">
        <v>121</v>
      </c>
      <c r="B50" s="1" t="str">
        <f aca="false">'Master Roster'!C22</f>
        <v>WATERTOWN</v>
      </c>
      <c r="C50" s="1" t="n">
        <f aca="false">'Master Roster'!D22</f>
        <v>46</v>
      </c>
    </row>
    <row r="51" customFormat="false" ht="12.75" hidden="false" customHeight="false" outlineLevel="0" collapsed="false">
      <c r="A51" s="1" t="n">
        <v>150</v>
      </c>
      <c r="B51" s="1" t="str">
        <f aca="false">'Master Roster'!C29</f>
        <v>WACONIA</v>
      </c>
      <c r="C51" s="1" t="n">
        <f aca="false">'Master Roster'!D29</f>
        <v>210</v>
      </c>
    </row>
    <row r="52" customFormat="false" ht="12.75" hidden="false" customHeight="false" outlineLevel="0" collapsed="false">
      <c r="A52" s="1" t="n">
        <v>343</v>
      </c>
      <c r="B52" s="1" t="str">
        <f aca="false">'Master Roster'!C40</f>
        <v>NORWOOD</v>
      </c>
      <c r="C52" s="1" t="n">
        <f aca="false">'Master Roster'!D40</f>
        <v>44</v>
      </c>
    </row>
    <row r="53" customFormat="false" ht="12.75" hidden="false" customHeight="false" outlineLevel="0" collapsed="false">
      <c r="A53" s="1" t="n">
        <v>447</v>
      </c>
      <c r="B53" s="1" t="str">
        <f aca="false">'Master Roster'!C46</f>
        <v>PRIOR LAKE</v>
      </c>
      <c r="C53" s="1" t="n">
        <f aca="false">'Master Roster'!D46</f>
        <v>79</v>
      </c>
      <c r="G53" s="14"/>
    </row>
    <row r="54" customFormat="false" ht="12.75" hidden="false" customHeight="false" outlineLevel="0" collapsed="false">
      <c r="A54" s="1" t="n">
        <v>580</v>
      </c>
      <c r="B54" s="1" t="str">
        <f aca="false">'Master Roster'!C55</f>
        <v>CHANHASSEN</v>
      </c>
      <c r="C54" s="1" t="n">
        <f aca="false">'Master Roster'!D55</f>
        <v>374</v>
      </c>
      <c r="G54" s="14"/>
    </row>
    <row r="55" customFormat="false" ht="12.75" hidden="false" customHeight="false" outlineLevel="0" collapsed="false">
      <c r="A55" s="1" t="n">
        <v>601</v>
      </c>
      <c r="B55" s="1" t="str">
        <f aca="false">'Master Roster'!C59</f>
        <v>NEW GERMANY</v>
      </c>
      <c r="C55" s="1" t="n">
        <f aca="false">'Master Roster'!D59</f>
        <v>36</v>
      </c>
      <c r="G55" s="14"/>
    </row>
    <row r="56" customFormat="false" ht="12.75" hidden="false" customHeight="false" outlineLevel="0" collapsed="false">
      <c r="A56" s="1" t="n">
        <v>643</v>
      </c>
      <c r="B56" s="1" t="str">
        <f aca="false">'Master Roster'!C62</f>
        <v>SAVAGE</v>
      </c>
      <c r="C56" s="1" t="n">
        <f aca="false">'Master Roster'!D62</f>
        <v>269</v>
      </c>
      <c r="G56" s="14"/>
    </row>
    <row r="57" customFormat="false" ht="12.75" hidden="false" customHeight="false" outlineLevel="0" collapsed="false">
      <c r="A57" s="1" t="n">
        <v>1995</v>
      </c>
      <c r="B57" s="1" t="str">
        <f aca="false">'Master Roster'!C65</f>
        <v>VICTORIA</v>
      </c>
      <c r="C57" s="1" t="n">
        <f aca="false">'Master Roster'!D65</f>
        <v>11</v>
      </c>
      <c r="G57" s="14"/>
      <c r="H57" s="31"/>
    </row>
    <row r="58" customFormat="false" ht="12.75" hidden="false" customHeight="false" outlineLevel="0" collapsed="false">
      <c r="G58" s="14"/>
      <c r="H58" s="33"/>
    </row>
    <row r="59" customFormat="false" ht="15" hidden="false" customHeight="false" outlineLevel="0" collapsed="false">
      <c r="A59" s="39" t="s">
        <v>93</v>
      </c>
      <c r="B59" s="39"/>
      <c r="C59" s="39" t="n">
        <f aca="false">SUM(C45:C57)</f>
        <v>1902</v>
      </c>
    </row>
  </sheetData>
  <mergeCells count="5">
    <mergeCell ref="A1:C1"/>
    <mergeCell ref="F1:H1"/>
    <mergeCell ref="A22:C22"/>
    <mergeCell ref="F22:H22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85"/>
    <col collapsed="false" customWidth="true" hidden="false" outlineLevel="0" max="2" min="2" style="43" width="18.28"/>
    <col collapsed="false" customWidth="true" hidden="false" outlineLevel="0" max="3" min="3" style="44" width="13.41"/>
    <col collapsed="false" customWidth="true" hidden="false" outlineLevel="0" max="4" min="4" style="45" width="15.28"/>
    <col collapsed="false" customWidth="true" hidden="false" outlineLevel="0" max="5" min="5" style="45" width="2.7"/>
    <col collapsed="false" customWidth="true" hidden="false" outlineLevel="0" max="6" min="6" style="45" width="20.13"/>
    <col collapsed="false" customWidth="false" hidden="false" outlineLevel="0" max="257" min="7" style="45" width="9.14"/>
  </cols>
  <sheetData>
    <row r="1" customFormat="false" ht="30.6" hidden="false" customHeight="true" outlineLevel="0" collapsed="false">
      <c r="A1" s="46" t="s">
        <v>1</v>
      </c>
      <c r="B1" s="46" t="s">
        <v>2</v>
      </c>
      <c r="C1" s="47" t="s">
        <v>100</v>
      </c>
      <c r="D1" s="48" t="s">
        <v>101</v>
      </c>
      <c r="E1" s="49"/>
      <c r="F1" s="46" t="s">
        <v>102</v>
      </c>
    </row>
    <row r="2" customFormat="false" ht="12.75" hidden="false" customHeight="false" outlineLevel="0" collapsed="false">
      <c r="A2" s="43" t="n">
        <v>2</v>
      </c>
      <c r="B2" s="50" t="s">
        <v>15</v>
      </c>
      <c r="C2" s="51" t="n">
        <v>153</v>
      </c>
      <c r="D2" s="52" t="n">
        <v>4</v>
      </c>
    </row>
    <row r="3" customFormat="false" ht="12.75" hidden="false" customHeight="false" outlineLevel="0" collapsed="false">
      <c r="A3" s="43" t="n">
        <v>3</v>
      </c>
      <c r="B3" s="50" t="s">
        <v>16</v>
      </c>
      <c r="C3" s="51" t="n">
        <v>51</v>
      </c>
      <c r="D3" s="52" t="n">
        <v>3</v>
      </c>
      <c r="F3" s="45" t="s">
        <v>103</v>
      </c>
    </row>
    <row r="4" customFormat="false" ht="12.75" hidden="false" customHeight="false" outlineLevel="0" collapsed="false">
      <c r="A4" s="43" t="n">
        <v>37</v>
      </c>
      <c r="B4" s="50" t="s">
        <v>17</v>
      </c>
      <c r="C4" s="51" t="n">
        <v>228</v>
      </c>
      <c r="D4" s="52" t="n">
        <v>4</v>
      </c>
      <c r="F4" s="45" t="s">
        <v>104</v>
      </c>
    </row>
    <row r="5" customFormat="false" ht="12.75" hidden="false" customHeight="false" outlineLevel="0" collapsed="false">
      <c r="A5" s="43" t="n">
        <v>43</v>
      </c>
      <c r="B5" s="50" t="s">
        <v>18</v>
      </c>
      <c r="C5" s="51" t="n">
        <v>333</v>
      </c>
      <c r="D5" s="52" t="n">
        <v>5</v>
      </c>
      <c r="F5" s="45" t="s">
        <v>105</v>
      </c>
    </row>
    <row r="6" customFormat="false" ht="12.75" hidden="false" customHeight="false" outlineLevel="0" collapsed="false">
      <c r="A6" s="43" t="n">
        <v>44</v>
      </c>
      <c r="B6" s="50" t="s">
        <v>19</v>
      </c>
      <c r="C6" s="51" t="n">
        <v>103</v>
      </c>
      <c r="D6" s="52" t="n">
        <v>3</v>
      </c>
      <c r="F6" s="45" t="s">
        <v>106</v>
      </c>
    </row>
    <row r="7" customFormat="false" ht="12.75" hidden="false" customHeight="false" outlineLevel="0" collapsed="false">
      <c r="A7" s="43" t="n">
        <v>45</v>
      </c>
      <c r="B7" s="50" t="s">
        <v>20</v>
      </c>
      <c r="C7" s="51" t="n">
        <v>201</v>
      </c>
      <c r="D7" s="52" t="n">
        <v>4</v>
      </c>
      <c r="F7" s="45" t="s">
        <v>107</v>
      </c>
    </row>
    <row r="8" customFormat="false" ht="12.75" hidden="false" customHeight="false" outlineLevel="0" collapsed="false">
      <c r="A8" s="43" t="n">
        <v>47</v>
      </c>
      <c r="B8" s="50" t="s">
        <v>21</v>
      </c>
      <c r="C8" s="51" t="n">
        <v>302</v>
      </c>
      <c r="D8" s="52" t="n">
        <v>5</v>
      </c>
      <c r="F8" s="45" t="s">
        <v>108</v>
      </c>
    </row>
    <row r="9" customFormat="false" ht="12.75" hidden="false" customHeight="false" outlineLevel="0" collapsed="false">
      <c r="A9" s="43" t="n">
        <v>48</v>
      </c>
      <c r="B9" s="50" t="s">
        <v>22</v>
      </c>
      <c r="C9" s="51" t="n">
        <v>157</v>
      </c>
      <c r="D9" s="52" t="n">
        <v>4</v>
      </c>
      <c r="F9" s="45" t="s">
        <v>109</v>
      </c>
    </row>
    <row r="10" customFormat="false" ht="12.75" hidden="false" customHeight="false" outlineLevel="0" collapsed="false">
      <c r="A10" s="43" t="n">
        <v>54</v>
      </c>
      <c r="B10" s="50" t="s">
        <v>23</v>
      </c>
      <c r="C10" s="51" t="n">
        <v>371</v>
      </c>
      <c r="D10" s="52" t="n">
        <v>6</v>
      </c>
      <c r="F10" s="45" t="s">
        <v>110</v>
      </c>
    </row>
    <row r="11" customFormat="false" ht="12.75" hidden="false" customHeight="false" outlineLevel="0" collapsed="false">
      <c r="A11" s="43" t="n">
        <v>55</v>
      </c>
      <c r="B11" s="50" t="s">
        <v>24</v>
      </c>
      <c r="C11" s="51" t="n">
        <v>47</v>
      </c>
      <c r="D11" s="52" t="n">
        <v>2</v>
      </c>
      <c r="F11" s="45" t="s">
        <v>111</v>
      </c>
    </row>
    <row r="12" customFormat="false" ht="12.75" hidden="false" customHeight="false" outlineLevel="0" collapsed="false">
      <c r="A12" s="43" t="n">
        <v>57</v>
      </c>
      <c r="B12" s="50" t="s">
        <v>25</v>
      </c>
      <c r="C12" s="51" t="n">
        <v>247</v>
      </c>
      <c r="D12" s="52" t="n">
        <v>4</v>
      </c>
      <c r="F12" s="53" t="s">
        <v>112</v>
      </c>
    </row>
    <row r="13" customFormat="false" ht="12.75" hidden="false" customHeight="false" outlineLevel="0" collapsed="false">
      <c r="A13" s="43" t="n">
        <v>65</v>
      </c>
      <c r="B13" s="50" t="s">
        <v>26</v>
      </c>
      <c r="C13" s="51" t="n">
        <v>170</v>
      </c>
      <c r="D13" s="52" t="n">
        <v>4</v>
      </c>
      <c r="F13" s="53" t="s">
        <v>113</v>
      </c>
    </row>
    <row r="14" customFormat="false" ht="12.75" hidden="false" customHeight="false" outlineLevel="0" collapsed="false">
      <c r="A14" s="43" t="n">
        <v>74</v>
      </c>
      <c r="B14" s="50" t="s">
        <v>27</v>
      </c>
      <c r="C14" s="51" t="n">
        <v>33</v>
      </c>
      <c r="D14" s="52" t="n">
        <v>2</v>
      </c>
    </row>
    <row r="15" customFormat="false" ht="12.75" hidden="false" customHeight="false" outlineLevel="0" collapsed="false">
      <c r="A15" s="43" t="n">
        <v>78</v>
      </c>
      <c r="B15" s="50" t="s">
        <v>28</v>
      </c>
      <c r="C15" s="51" t="n">
        <v>48</v>
      </c>
      <c r="D15" s="52" t="n">
        <v>2</v>
      </c>
    </row>
    <row r="16" customFormat="false" ht="12.75" hidden="false" customHeight="false" outlineLevel="0" collapsed="false">
      <c r="A16" s="43" t="n">
        <v>79</v>
      </c>
      <c r="B16" s="50" t="s">
        <v>29</v>
      </c>
      <c r="C16" s="51" t="n">
        <v>109</v>
      </c>
      <c r="D16" s="52" t="n">
        <v>3</v>
      </c>
    </row>
    <row r="17" customFormat="false" ht="12.75" hidden="false" customHeight="false" outlineLevel="0" collapsed="false">
      <c r="A17" s="43" t="n">
        <v>84</v>
      </c>
      <c r="B17" s="50" t="s">
        <v>30</v>
      </c>
      <c r="C17" s="51" t="n">
        <v>178</v>
      </c>
      <c r="D17" s="52" t="n">
        <v>4</v>
      </c>
    </row>
    <row r="18" customFormat="false" ht="12.75" hidden="false" customHeight="false" outlineLevel="0" collapsed="false">
      <c r="A18" s="43" t="n">
        <v>95</v>
      </c>
      <c r="B18" s="50" t="s">
        <v>31</v>
      </c>
      <c r="C18" s="51" t="n">
        <v>78</v>
      </c>
      <c r="D18" s="52" t="n">
        <v>3</v>
      </c>
    </row>
    <row r="19" customFormat="false" ht="12.75" hidden="false" customHeight="false" outlineLevel="0" collapsed="false">
      <c r="A19" s="43" t="n">
        <v>96</v>
      </c>
      <c r="B19" s="50" t="s">
        <v>32</v>
      </c>
      <c r="C19" s="51" t="n">
        <v>449</v>
      </c>
      <c r="D19" s="52" t="n">
        <v>6</v>
      </c>
    </row>
    <row r="20" s="43" customFormat="true" ht="12.75" hidden="false" customHeight="false" outlineLevel="0" collapsed="false">
      <c r="A20" s="43" t="n">
        <v>98</v>
      </c>
      <c r="B20" s="50" t="s">
        <v>33</v>
      </c>
      <c r="C20" s="51" t="n">
        <v>379</v>
      </c>
      <c r="D20" s="52" t="n">
        <v>6</v>
      </c>
    </row>
    <row r="21" customFormat="false" ht="12.75" hidden="false" customHeight="false" outlineLevel="0" collapsed="false">
      <c r="A21" s="43" t="n">
        <v>108</v>
      </c>
      <c r="B21" s="50" t="s">
        <v>34</v>
      </c>
      <c r="C21" s="51" t="n">
        <v>266</v>
      </c>
      <c r="D21" s="52" t="n">
        <v>5</v>
      </c>
    </row>
    <row r="22" customFormat="false" ht="12.75" hidden="false" customHeight="false" outlineLevel="0" collapsed="false">
      <c r="A22" s="43" t="n">
        <v>121</v>
      </c>
      <c r="B22" s="50" t="s">
        <v>35</v>
      </c>
      <c r="C22" s="51" t="n">
        <v>45</v>
      </c>
      <c r="D22" s="52" t="n">
        <v>2</v>
      </c>
    </row>
    <row r="23" customFormat="false" ht="12.75" hidden="false" customHeight="false" outlineLevel="0" collapsed="false">
      <c r="A23" s="43" t="n">
        <v>125</v>
      </c>
      <c r="B23" s="50" t="s">
        <v>36</v>
      </c>
      <c r="C23" s="51" t="n">
        <v>43</v>
      </c>
      <c r="D23" s="52" t="n">
        <v>2</v>
      </c>
    </row>
    <row r="24" customFormat="false" ht="12.75" hidden="false" customHeight="false" outlineLevel="0" collapsed="false">
      <c r="A24" s="43" t="n">
        <v>141</v>
      </c>
      <c r="B24" s="50" t="s">
        <v>37</v>
      </c>
      <c r="C24" s="51" t="n">
        <v>157</v>
      </c>
      <c r="D24" s="52" t="n">
        <v>4</v>
      </c>
    </row>
    <row r="25" customFormat="false" ht="12.75" hidden="false" customHeight="false" outlineLevel="0" collapsed="false">
      <c r="A25" s="43" t="n">
        <v>142</v>
      </c>
      <c r="B25" s="50" t="s">
        <v>38</v>
      </c>
      <c r="C25" s="51" t="n">
        <v>116</v>
      </c>
      <c r="D25" s="52" t="n">
        <v>3</v>
      </c>
    </row>
    <row r="26" customFormat="false" ht="12.75" hidden="false" customHeight="false" outlineLevel="0" collapsed="false">
      <c r="A26" s="43" t="n">
        <v>143</v>
      </c>
      <c r="B26" s="50" t="s">
        <v>39</v>
      </c>
      <c r="C26" s="51" t="n">
        <v>57</v>
      </c>
      <c r="D26" s="52" t="n">
        <v>3</v>
      </c>
    </row>
    <row r="27" customFormat="false" ht="12.75" hidden="false" customHeight="false" outlineLevel="0" collapsed="false">
      <c r="A27" s="43" t="n">
        <v>144</v>
      </c>
      <c r="B27" s="50" t="s">
        <v>40</v>
      </c>
      <c r="C27" s="51" t="n">
        <v>79</v>
      </c>
      <c r="D27" s="52" t="n">
        <v>3</v>
      </c>
    </row>
    <row r="28" customFormat="false" ht="12.75" hidden="false" customHeight="false" outlineLevel="0" collapsed="false">
      <c r="A28" s="43" t="n">
        <v>149</v>
      </c>
      <c r="B28" s="50" t="s">
        <v>41</v>
      </c>
      <c r="C28" s="51" t="n">
        <v>106</v>
      </c>
      <c r="D28" s="52" t="n">
        <v>3</v>
      </c>
    </row>
    <row r="29" customFormat="false" ht="12.75" hidden="false" customHeight="false" outlineLevel="0" collapsed="false">
      <c r="A29" s="43" t="n">
        <v>150</v>
      </c>
      <c r="B29" s="50" t="s">
        <v>42</v>
      </c>
      <c r="C29" s="51" t="n">
        <v>201</v>
      </c>
      <c r="D29" s="52" t="n">
        <v>4</v>
      </c>
    </row>
    <row r="30" customFormat="false" ht="12.75" hidden="false" customHeight="false" outlineLevel="0" collapsed="false">
      <c r="A30" s="43" t="n">
        <v>183</v>
      </c>
      <c r="B30" s="50" t="s">
        <v>43</v>
      </c>
      <c r="C30" s="51" t="n">
        <v>42</v>
      </c>
      <c r="D30" s="52" t="n">
        <v>2</v>
      </c>
    </row>
    <row r="31" customFormat="false" ht="12.75" hidden="false" customHeight="false" outlineLevel="0" collapsed="false">
      <c r="A31" s="43" t="n">
        <v>184</v>
      </c>
      <c r="B31" s="50" t="s">
        <v>44</v>
      </c>
      <c r="C31" s="51" t="n">
        <v>101</v>
      </c>
      <c r="D31" s="52" t="n">
        <v>3</v>
      </c>
    </row>
    <row r="32" customFormat="false" ht="12.75" hidden="false" customHeight="false" outlineLevel="0" collapsed="false">
      <c r="A32" s="43" t="n">
        <v>189</v>
      </c>
      <c r="B32" s="50" t="s">
        <v>45</v>
      </c>
      <c r="C32" s="51" t="n">
        <v>94</v>
      </c>
      <c r="D32" s="52" t="n">
        <v>3</v>
      </c>
    </row>
    <row r="33" customFormat="false" ht="12.75" hidden="false" customHeight="false" outlineLevel="0" collapsed="false">
      <c r="A33" s="43" t="n">
        <v>207</v>
      </c>
      <c r="B33" s="50" t="s">
        <v>46</v>
      </c>
      <c r="C33" s="51" t="n">
        <v>65</v>
      </c>
      <c r="D33" s="52" t="n">
        <v>3</v>
      </c>
    </row>
    <row r="34" customFormat="false" ht="12.75" hidden="false" customHeight="false" outlineLevel="0" collapsed="false">
      <c r="A34" s="43" t="n">
        <v>225</v>
      </c>
      <c r="B34" s="50" t="s">
        <v>47</v>
      </c>
      <c r="C34" s="51" t="n">
        <v>658</v>
      </c>
      <c r="D34" s="52" t="n">
        <v>9</v>
      </c>
    </row>
    <row r="35" customFormat="false" ht="12.75" hidden="false" customHeight="false" outlineLevel="0" collapsed="false">
      <c r="A35" s="43" t="n">
        <v>226</v>
      </c>
      <c r="B35" s="50" t="s">
        <v>48</v>
      </c>
      <c r="C35" s="51" t="n">
        <v>13</v>
      </c>
      <c r="D35" s="52" t="n">
        <v>2</v>
      </c>
    </row>
    <row r="36" customFormat="false" ht="12.75" hidden="false" customHeight="false" outlineLevel="0" collapsed="false">
      <c r="A36" s="43" t="n">
        <v>250</v>
      </c>
      <c r="B36" s="50" t="s">
        <v>49</v>
      </c>
      <c r="C36" s="51" t="n">
        <v>30</v>
      </c>
      <c r="D36" s="52" t="n">
        <v>2</v>
      </c>
    </row>
    <row r="37" customFormat="false" ht="12.75" hidden="false" customHeight="false" outlineLevel="0" collapsed="false">
      <c r="A37" s="43" t="n">
        <v>300</v>
      </c>
      <c r="B37" s="50" t="s">
        <v>50</v>
      </c>
      <c r="C37" s="51" t="n">
        <v>43</v>
      </c>
      <c r="D37" s="52" t="n">
        <v>2</v>
      </c>
    </row>
    <row r="38" customFormat="false" ht="12.75" hidden="false" customHeight="false" outlineLevel="0" collapsed="false">
      <c r="A38" s="43" t="n">
        <v>311</v>
      </c>
      <c r="B38" s="50" t="s">
        <v>51</v>
      </c>
      <c r="C38" s="51" t="n">
        <v>148</v>
      </c>
      <c r="D38" s="52" t="n">
        <v>3</v>
      </c>
    </row>
    <row r="39" customFormat="false" ht="12.75" hidden="false" customHeight="false" outlineLevel="0" collapsed="false">
      <c r="A39" s="43" t="n">
        <v>314</v>
      </c>
      <c r="B39" s="50" t="s">
        <v>52</v>
      </c>
      <c r="C39" s="51" t="n">
        <v>52</v>
      </c>
      <c r="D39" s="52" t="n">
        <v>3</v>
      </c>
    </row>
    <row r="40" customFormat="false" ht="12.75" hidden="false" customHeight="false" outlineLevel="0" collapsed="false">
      <c r="A40" s="43" t="n">
        <v>343</v>
      </c>
      <c r="B40" s="50" t="s">
        <v>53</v>
      </c>
      <c r="C40" s="51" t="n">
        <v>43</v>
      </c>
      <c r="D40" s="52" t="n">
        <v>2</v>
      </c>
    </row>
    <row r="41" customFormat="false" ht="12.75" hidden="false" customHeight="false" outlineLevel="0" collapsed="false">
      <c r="A41" s="43" t="n">
        <v>380</v>
      </c>
      <c r="B41" s="50" t="s">
        <v>54</v>
      </c>
      <c r="C41" s="51" t="n">
        <v>10</v>
      </c>
      <c r="D41" s="52" t="n">
        <v>2</v>
      </c>
    </row>
    <row r="42" customFormat="false" ht="12.75" hidden="false" customHeight="false" outlineLevel="0" collapsed="false">
      <c r="A42" s="43" t="n">
        <v>407</v>
      </c>
      <c r="B42" s="50" t="s">
        <v>55</v>
      </c>
      <c r="C42" s="51" t="n">
        <v>84</v>
      </c>
      <c r="D42" s="52" t="n">
        <v>3</v>
      </c>
    </row>
    <row r="43" customFormat="false" ht="12.75" hidden="false" customHeight="false" outlineLevel="0" collapsed="false">
      <c r="A43" s="43" t="n">
        <v>408</v>
      </c>
      <c r="B43" s="50" t="s">
        <v>56</v>
      </c>
      <c r="C43" s="51" t="n">
        <v>34</v>
      </c>
      <c r="D43" s="52" t="n">
        <v>2</v>
      </c>
    </row>
    <row r="44" customFormat="false" ht="12.75" hidden="false" customHeight="false" outlineLevel="0" collapsed="false">
      <c r="A44" s="43" t="n">
        <v>424</v>
      </c>
      <c r="B44" s="50" t="s">
        <v>57</v>
      </c>
      <c r="C44" s="51" t="n">
        <v>65</v>
      </c>
      <c r="D44" s="52" t="n">
        <v>3</v>
      </c>
    </row>
    <row r="45" customFormat="false" ht="12.75" hidden="false" customHeight="false" outlineLevel="0" collapsed="false">
      <c r="A45" s="43" t="n">
        <v>433</v>
      </c>
      <c r="B45" s="50" t="s">
        <v>58</v>
      </c>
      <c r="C45" s="51" t="n">
        <v>81</v>
      </c>
      <c r="D45" s="52" t="n">
        <v>3</v>
      </c>
    </row>
    <row r="46" customFormat="false" ht="12.75" hidden="false" customHeight="false" outlineLevel="0" collapsed="false">
      <c r="A46" s="43" t="n">
        <v>447</v>
      </c>
      <c r="B46" s="50" t="s">
        <v>59</v>
      </c>
      <c r="C46" s="51" t="n">
        <v>77</v>
      </c>
      <c r="D46" s="52" t="n">
        <v>3</v>
      </c>
    </row>
    <row r="47" customFormat="false" ht="12.75" hidden="false" customHeight="false" outlineLevel="0" collapsed="false">
      <c r="A47" s="43" t="n">
        <v>463</v>
      </c>
      <c r="B47" s="50" t="s">
        <v>60</v>
      </c>
      <c r="C47" s="51" t="n">
        <v>33</v>
      </c>
      <c r="D47" s="52" t="n">
        <v>2</v>
      </c>
    </row>
    <row r="48" customFormat="false" ht="12.75" hidden="false" customHeight="false" outlineLevel="0" collapsed="false">
      <c r="A48" s="43" t="n">
        <v>481</v>
      </c>
      <c r="B48" s="50" t="s">
        <v>61</v>
      </c>
      <c r="C48" s="51" t="n">
        <v>23</v>
      </c>
      <c r="D48" s="52" t="n">
        <v>2</v>
      </c>
    </row>
    <row r="49" customFormat="false" ht="12.75" hidden="false" customHeight="false" outlineLevel="0" collapsed="false">
      <c r="A49" s="43" t="n">
        <v>491</v>
      </c>
      <c r="B49" s="50" t="s">
        <v>62</v>
      </c>
      <c r="C49" s="51" t="n">
        <v>264</v>
      </c>
      <c r="D49" s="52" t="n">
        <v>5</v>
      </c>
    </row>
    <row r="50" customFormat="false" ht="12.75" hidden="false" customHeight="false" outlineLevel="0" collapsed="false">
      <c r="A50" s="43" t="n">
        <v>501</v>
      </c>
      <c r="B50" s="50" t="s">
        <v>63</v>
      </c>
      <c r="C50" s="51" t="n">
        <v>123</v>
      </c>
      <c r="D50" s="52" t="n">
        <v>3</v>
      </c>
    </row>
    <row r="51" customFormat="false" ht="12.75" hidden="false" customHeight="false" outlineLevel="0" collapsed="false">
      <c r="A51" s="43" t="n">
        <v>507</v>
      </c>
      <c r="B51" s="50" t="s">
        <v>64</v>
      </c>
      <c r="C51" s="51" t="n">
        <v>40</v>
      </c>
      <c r="D51" s="52" t="n">
        <v>2</v>
      </c>
    </row>
    <row r="52" customFormat="false" ht="12.75" hidden="false" customHeight="false" outlineLevel="0" collapsed="false">
      <c r="A52" s="43" t="n">
        <v>510</v>
      </c>
      <c r="B52" s="50" t="s">
        <v>65</v>
      </c>
      <c r="C52" s="51" t="n">
        <v>108</v>
      </c>
      <c r="D52" s="52" t="n">
        <v>3</v>
      </c>
    </row>
    <row r="53" customFormat="false" ht="12.75" hidden="false" customHeight="false" outlineLevel="0" collapsed="false">
      <c r="A53" s="43" t="n">
        <v>518</v>
      </c>
      <c r="B53" s="50" t="s">
        <v>66</v>
      </c>
      <c r="C53" s="51" t="n">
        <v>202</v>
      </c>
      <c r="D53" s="52" t="n">
        <v>4</v>
      </c>
    </row>
    <row r="54" customFormat="false" ht="12.75" hidden="false" customHeight="false" outlineLevel="0" collapsed="false">
      <c r="A54" s="43" t="n">
        <v>521</v>
      </c>
      <c r="B54" s="50" t="s">
        <v>67</v>
      </c>
      <c r="C54" s="51" t="n">
        <v>51</v>
      </c>
      <c r="D54" s="52" t="n">
        <v>3</v>
      </c>
    </row>
    <row r="55" customFormat="false" ht="12.75" hidden="false" customHeight="false" outlineLevel="0" collapsed="false">
      <c r="A55" s="43" t="n">
        <v>580</v>
      </c>
      <c r="B55" s="50" t="s">
        <v>68</v>
      </c>
      <c r="C55" s="51" t="n">
        <v>361</v>
      </c>
      <c r="D55" s="52" t="n">
        <v>6</v>
      </c>
    </row>
    <row r="56" customFormat="false" ht="12.75" hidden="false" customHeight="false" outlineLevel="0" collapsed="false">
      <c r="A56" s="43" t="n">
        <v>586</v>
      </c>
      <c r="B56" s="50" t="s">
        <v>69</v>
      </c>
      <c r="C56" s="51" t="n">
        <v>135</v>
      </c>
      <c r="D56" s="52" t="n">
        <v>3</v>
      </c>
    </row>
    <row r="57" customFormat="false" ht="12.75" hidden="false" customHeight="false" outlineLevel="0" collapsed="false">
      <c r="A57" s="43" t="n">
        <v>594</v>
      </c>
      <c r="B57" s="50" t="s">
        <v>70</v>
      </c>
      <c r="C57" s="51" t="n">
        <v>240</v>
      </c>
      <c r="D57" s="52" t="n">
        <v>4</v>
      </c>
    </row>
    <row r="58" customFormat="false" ht="12.75" hidden="false" customHeight="false" outlineLevel="0" collapsed="false">
      <c r="A58" s="43" t="n">
        <v>598</v>
      </c>
      <c r="B58" s="50" t="s">
        <v>71</v>
      </c>
      <c r="C58" s="51" t="n">
        <v>58</v>
      </c>
      <c r="D58" s="52" t="n">
        <v>3</v>
      </c>
    </row>
    <row r="59" customFormat="false" ht="12.75" hidden="false" customHeight="false" outlineLevel="0" collapsed="false">
      <c r="A59" s="43" t="n">
        <v>601</v>
      </c>
      <c r="B59" s="50" t="s">
        <v>72</v>
      </c>
      <c r="C59" s="51" t="n">
        <v>35</v>
      </c>
      <c r="D59" s="52" t="n">
        <v>2</v>
      </c>
    </row>
    <row r="60" s="43" customFormat="true" ht="12.75" hidden="false" customHeight="false" outlineLevel="0" collapsed="false">
      <c r="A60" s="43" t="n">
        <v>620</v>
      </c>
      <c r="B60" s="50" t="s">
        <v>73</v>
      </c>
      <c r="C60" s="51" t="n">
        <v>157</v>
      </c>
      <c r="D60" s="52" t="n">
        <v>4</v>
      </c>
    </row>
    <row r="61" customFormat="false" ht="12.75" hidden="false" customHeight="false" outlineLevel="0" collapsed="false">
      <c r="A61" s="43" t="n">
        <v>641</v>
      </c>
      <c r="B61" s="50" t="s">
        <v>74</v>
      </c>
      <c r="C61" s="51" t="n">
        <v>21</v>
      </c>
      <c r="D61" s="52" t="n">
        <v>2</v>
      </c>
    </row>
    <row r="62" customFormat="false" ht="12.75" hidden="false" customHeight="false" outlineLevel="0" collapsed="false">
      <c r="A62" s="43" t="n">
        <v>643</v>
      </c>
      <c r="B62" s="50" t="s">
        <v>75</v>
      </c>
      <c r="C62" s="51" t="n">
        <v>254</v>
      </c>
      <c r="D62" s="52" t="n">
        <v>5</v>
      </c>
    </row>
    <row r="63" customFormat="false" ht="12.75" hidden="false" customHeight="false" outlineLevel="0" collapsed="false">
      <c r="A63" s="43" t="n">
        <v>1700</v>
      </c>
      <c r="B63" s="50" t="s">
        <v>76</v>
      </c>
      <c r="C63" s="51" t="n">
        <v>56</v>
      </c>
      <c r="D63" s="52" t="n">
        <v>3</v>
      </c>
    </row>
    <row r="64" customFormat="false" ht="12.75" hidden="false" customHeight="false" outlineLevel="0" collapsed="false">
      <c r="A64" s="43" t="n">
        <v>1776</v>
      </c>
      <c r="B64" s="50" t="s">
        <v>77</v>
      </c>
      <c r="C64" s="51" t="n">
        <v>822</v>
      </c>
      <c r="D64" s="52" t="n">
        <v>10</v>
      </c>
    </row>
    <row r="65" customFormat="false" ht="12.75" hidden="false" customHeight="false" outlineLevel="0" collapsed="false">
      <c r="A65" s="43" t="n">
        <v>1995</v>
      </c>
      <c r="B65" s="50" t="s">
        <v>78</v>
      </c>
      <c r="C65" s="51" t="n">
        <v>11</v>
      </c>
      <c r="D65" s="52" t="n">
        <v>2</v>
      </c>
    </row>
    <row r="66" customFormat="false" ht="12.75" hidden="false" customHeight="false" outlineLevel="0" collapsed="false">
      <c r="B66" s="54"/>
      <c r="C66" s="51" t="n">
        <v>7</v>
      </c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02:47Z</dcterms:created>
  <dc:creator>Owner</dc:creator>
  <dc:description/>
  <dc:language>en-US</dc:language>
  <cp:lastModifiedBy>jennifer cole</cp:lastModifiedBy>
  <cp:lastPrinted>2024-05-15T11:13:57Z</cp:lastPrinted>
  <dcterms:modified xsi:type="dcterms:W3CDTF">2024-09-20T17:53:51Z</dcterms:modified>
  <cp:revision>0</cp:revision>
  <dc:subject/>
  <dc:title/>
</cp:coreProperties>
</file>